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2"/>
  </bookViews>
  <sheets>
    <sheet name="BDI" sheetId="1" state="visible" r:id="rId2"/>
    <sheet name="Mapa Cotações" sheetId="2" state="hidden" r:id="rId3"/>
    <sheet name="Orçamento" sheetId="3" state="visible" r:id="rId4"/>
    <sheet name="Cronograma" sheetId="4" state="visible" r:id="rId5"/>
    <sheet name="Memorial Adutoras" sheetId="5" state="visible" r:id="rId6"/>
    <sheet name="Composição 1" sheetId="6" state="visible" r:id="rId7"/>
    <sheet name="Manut. Canteiro" sheetId="7" state="hidden" r:id="rId8"/>
    <sheet name="Imp. Canteiro" sheetId="8" state="visible" r:id="rId9"/>
    <sheet name="Composição - Travessias" sheetId="9" state="visible" r:id="rId10"/>
  </sheets>
  <definedNames>
    <definedName function="false" hidden="false" localSheetId="5" name="_xlnm.Print_Area" vbProcedure="false">'Composição 1'!$B$1:$O$50</definedName>
    <definedName function="false" hidden="false" localSheetId="3" name="_xlnm.Print_Area" vbProcedure="false">Cronograma!$A$1:$Q$33</definedName>
    <definedName function="false" hidden="false" localSheetId="7" name="_xlnm.Print_Area" vbProcedure="false">'Imp. Canteiro'!$B$2:$F$8</definedName>
    <definedName function="false" hidden="false" localSheetId="6" name="_xlnm.Print_Area" vbProcedure="false">'Manut. Canteiro'!$B$2:$H$17</definedName>
    <definedName function="false" hidden="false" localSheetId="2" name="_xlnm.Print_Area" vbProcedure="false">Orçamento!$B$1:$J$212</definedName>
    <definedName function="false" hidden="false" localSheetId="2" name="_xlnm.Print_Titles" vbProcedure="false">Orçament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657">
  <si>
    <t xml:space="preserve"> </t>
  </si>
  <si>
    <t xml:space="preserve">PLANILHA DE COMPOSIÇÃO DO BDI - OBRAS DE ÁGUA E ESGOTO CONFORME ACÓRDÃO TCU 2622/2013</t>
  </si>
  <si>
    <t xml:space="preserve">Serviço Autônomo de Água e Esgoto de São Pedro</t>
  </si>
  <si>
    <t xml:space="preserve">SERVIÇOS</t>
  </si>
  <si>
    <t xml:space="preserve">Itens para contratação de serviços</t>
  </si>
  <si>
    <t xml:space="preserve">QUARTIL 2</t>
  </si>
  <si>
    <t xml:space="preserve">OBRAS DE ÁGUA E ESGOTO</t>
  </si>
  <si>
    <t xml:space="preserve">ITENS</t>
  </si>
  <si>
    <t xml:space="preserve">SIGLAS</t>
  </si>
  <si>
    <t xml:space="preserve">SEM DESONERAÇÃO</t>
  </si>
  <si>
    <t xml:space="preserve">(*) COM DESONERAÇÃO</t>
  </si>
  <si>
    <t xml:space="preserve">Quartil 1</t>
  </si>
  <si>
    <t xml:space="preserve">Quartil 2</t>
  </si>
  <si>
    <t xml:space="preserve">Quartil 3</t>
  </si>
  <si>
    <t xml:space="preserve">ADMINISTRAÇÃO CENTRAL</t>
  </si>
  <si>
    <t xml:space="preserve">AC</t>
  </si>
  <si>
    <t xml:space="preserve">Administração Central</t>
  </si>
  <si>
    <t xml:space="preserve">SEGURO + GARANTIA</t>
  </si>
  <si>
    <t xml:space="preserve">S+G</t>
  </si>
  <si>
    <t xml:space="preserve">Seguro e Garantia</t>
  </si>
  <si>
    <t xml:space="preserve">RISCO</t>
  </si>
  <si>
    <t xml:space="preserve">R</t>
  </si>
  <si>
    <t xml:space="preserve">Risco</t>
  </si>
  <si>
    <t xml:space="preserve">DESPESA FINANCEIRA</t>
  </si>
  <si>
    <t xml:space="preserve">DF</t>
  </si>
  <si>
    <t xml:space="preserve">Despesa Financeira</t>
  </si>
  <si>
    <t xml:space="preserve">LUCRO</t>
  </si>
  <si>
    <t xml:space="preserve">L</t>
  </si>
  <si>
    <t xml:space="preserve">Lucro</t>
  </si>
  <si>
    <t xml:space="preserve">TRIBUTOS</t>
  </si>
  <si>
    <t xml:space="preserve">PC</t>
  </si>
  <si>
    <t xml:space="preserve">PIS e COFINS</t>
  </si>
  <si>
    <t xml:space="preserve">ISS</t>
  </si>
  <si>
    <t xml:space="preserve">CPRB</t>
  </si>
  <si>
    <t xml:space="preserve">BDI PARA OBRAS DE ÁGUA E ESGOTO CF ACÓRDÃO TCU 2622/2013</t>
  </si>
  <si>
    <t xml:space="preserve">CPRB (DESONERAÇÃO)</t>
  </si>
  <si>
    <t xml:space="preserve">TT</t>
  </si>
  <si>
    <t xml:space="preserve">TOTAL TRIBUTOS</t>
  </si>
  <si>
    <t xml:space="preserve">BDI</t>
  </si>
  <si>
    <t xml:space="preserve">Fórmula BDI conforme Acórdão 2622/2013</t>
  </si>
  <si>
    <r>
      <rPr>
        <b val="true"/>
        <sz val="8"/>
        <rFont val="Arial"/>
        <family val="2"/>
      </rPr>
      <t xml:space="preserve">BDI = </t>
    </r>
    <r>
      <rPr>
        <b val="true"/>
        <u val="single"/>
        <sz val="8"/>
        <rFont val="Arial"/>
        <family val="2"/>
      </rPr>
      <t xml:space="preserve">(1+AC+S+G+R)*(1+DF)*(1+L)</t>
    </r>
    <r>
      <rPr>
        <b val="true"/>
        <sz val="8"/>
        <rFont val="Arial"/>
        <family val="2"/>
      </rPr>
      <t xml:space="preserve"> - 1</t>
    </r>
  </si>
  <si>
    <t xml:space="preserve">(1-T)</t>
  </si>
  <si>
    <t xml:space="preserve">MATERIAS</t>
  </si>
  <si>
    <t xml:space="preserve">MATERIAIS</t>
  </si>
  <si>
    <t xml:space="preserve">Itens para fornecimento de materiais e equipamentos</t>
  </si>
  <si>
    <t xml:space="preserve">T</t>
  </si>
  <si>
    <t xml:space="preserve">BDI PARA MATERIAIS CF ACÓRDÃO TCU 2622/2013</t>
  </si>
  <si>
    <t xml:space="preserve">Mapa de Cotações</t>
  </si>
  <si>
    <t xml:space="preserve">Nº</t>
  </si>
  <si>
    <t xml:space="preserve">ITEM</t>
  </si>
  <si>
    <t xml:space="preserve">FORNECEDOR 1</t>
  </si>
  <si>
    <t xml:space="preserve">VALOR</t>
  </si>
  <si>
    <t xml:space="preserve">FORNECEDOR 2</t>
  </si>
  <si>
    <t xml:space="preserve">FORNECEDOR 3</t>
  </si>
  <si>
    <t xml:space="preserve">MEDIANA</t>
  </si>
  <si>
    <t xml:space="preserve">ACB</t>
  </si>
  <si>
    <t xml:space="preserve">ITALY</t>
  </si>
  <si>
    <t xml:space="preserve">PROHISA</t>
  </si>
  <si>
    <t xml:space="preserve">GOVERNO DO ESTADO DE SÃO PAULO</t>
  </si>
  <si>
    <t xml:space="preserve">ANEXO VIII DO MPO
PLANILHA DE ORÇAMENTO</t>
  </si>
  <si>
    <t xml:space="preserve">SECRETARIA DE SANEAMENTO
E RECURSOS HÍDRICOS</t>
  </si>
  <si>
    <t xml:space="preserve">TOMADOR:</t>
  </si>
  <si>
    <t xml:space="preserve">SAAESP - SERVIÇO AUTÔNOMO DE ÁGUA E ESGOTO DE SÃO PEDRO</t>
  </si>
  <si>
    <t xml:space="preserve">FUNDO ESTADUAL DE RECURSOS HÍDRICOS - FEHIDRO</t>
  </si>
  <si>
    <t xml:space="preserve">EMPREENDIMENTO:</t>
  </si>
  <si>
    <t xml:space="preserve">IMPLANTAÇÃO DE AÇÕES DE COMBATE A PERDAS DE ÁGUA COM PROJETO DE SETORIZAÇÃO, INSTALAÇÃO DE VRP E TROCA DE REDE NO MUNICIPIO DE SÃO PEDRO</t>
  </si>
  <si>
    <t xml:space="preserve">material</t>
  </si>
  <si>
    <t xml:space="preserve">valores em R$</t>
  </si>
  <si>
    <t xml:space="preserve">data base : Dezembro/2017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serviço</t>
  </si>
  <si>
    <t xml:space="preserve">FEHIDRO</t>
  </si>
  <si>
    <t xml:space="preserve">CONTRAPARTIDA</t>
  </si>
  <si>
    <t xml:space="preserve">OUTRAS FONTES FINANCIADORAS</t>
  </si>
  <si>
    <t xml:space="preserve">SERVIÇOS PRELIMINARES</t>
  </si>
  <si>
    <t xml:space="preserve">1.1</t>
  </si>
  <si>
    <t xml:space="preserve"> PLACA DE OBRA EM CHAPA DE AÇO GALVANIZADO 6,0 X 4,0M  (SINAPI 74209/001) </t>
  </si>
  <si>
    <t xml:space="preserve">m²</t>
  </si>
  <si>
    <t xml:space="preserve">1.2</t>
  </si>
  <si>
    <t xml:space="preserve"> IMPLANTAÇÃO DE CANTEIRO DE OBRA - (COMPOSIÇÃO CANTEIRO) </t>
  </si>
  <si>
    <t xml:space="preserve">Und</t>
  </si>
  <si>
    <t xml:space="preserve">IMPLANTAÇÃO DA SETORIZAÇÃO</t>
  </si>
  <si>
    <t xml:space="preserve">2.1</t>
  </si>
  <si>
    <t xml:space="preserve">LEVANTAMENTO DA SITUAÇÃO ATUAL DO SETOR DE ABASTECIMENTO COM 1 DMC A SER IMPLANTADA</t>
  </si>
  <si>
    <t xml:space="preserve">C1</t>
  </si>
  <si>
    <t xml:space="preserve">2.1.1</t>
  </si>
  <si>
    <t xml:space="preserve">PRÉ-OPERAÇÃO DE DMC (DISTRITO DE MEDIÇÃO E 
CONTROLE) - VRP (VÁLVULA REDUTORA DE PRESSÃO) E MACROMEDIDOR.(COMERCIAL)</t>
  </si>
  <si>
    <t xml:space="preserve">2.2</t>
  </si>
  <si>
    <t xml:space="preserve">IMPLANTAÇÃO DO SETOR 1</t>
  </si>
  <si>
    <t xml:space="preserve">2.2.1</t>
  </si>
  <si>
    <t xml:space="preserve">SERVIÇOS COMPLEMENTARES</t>
  </si>
  <si>
    <t xml:space="preserve">2.2.1.1</t>
  </si>
  <si>
    <t xml:space="preserve">SINALIZAÇÃO DE TRÁFEGO (70020004 - SABESP)</t>
  </si>
  <si>
    <t xml:space="preserve">m</t>
  </si>
  <si>
    <t xml:space="preserve">2.2.1.2</t>
  </si>
  <si>
    <r>
      <rPr>
        <sz val="11"/>
        <color rgb="FF003366"/>
        <rFont val="Verdana"/>
        <family val="2"/>
      </rPr>
      <t xml:space="preserve">LOCAÇÃO DAS INTERVENÇÕES </t>
    </r>
    <r>
      <rPr>
        <i val="true"/>
        <sz val="11"/>
        <color rgb="FF003366"/>
        <rFont val="Verdana"/>
        <family val="2"/>
      </rPr>
      <t xml:space="preserve">IN LOCO (70010008 - SABESP)</t>
    </r>
  </si>
  <si>
    <t xml:space="preserve">EQXDIA</t>
  </si>
  <si>
    <t xml:space="preserve">2.2.1.3</t>
  </si>
  <si>
    <t xml:space="preserve">LIMPEZA DA OBRA (70190144 - SABESP)</t>
  </si>
  <si>
    <t xml:space="preserve">2.2.1.4</t>
  </si>
  <si>
    <t xml:space="preserve">PASSADIÇOS DE MADEIRA PARA PEDESTRES (70020006 - SABESP)</t>
  </si>
  <si>
    <t xml:space="preserve">2.2.1.5</t>
  </si>
  <si>
    <t xml:space="preserve">PASSADIÇOS DE MADEIRA PARA VEÍCULOS (70020007 - SABESP)</t>
  </si>
  <si>
    <t xml:space="preserve">2.2.2</t>
  </si>
  <si>
    <t xml:space="preserve">2.2.2.1</t>
  </si>
  <si>
    <t xml:space="preserve">CAP PVC JUNTA ELÁSTICA PBA - DE=60 MM - NBR 10351 (32921 - SABESP)</t>
  </si>
  <si>
    <t xml:space="preserve">unid.</t>
  </si>
  <si>
    <t xml:space="preserve">2.2.2.2</t>
  </si>
  <si>
    <t xml:space="preserve">CAP PVC JUNTA ELÁSTICA PBA - DE=85 MM - NBR 10351 (32922 - SABESP)</t>
  </si>
  <si>
    <t xml:space="preserve">2.2.2.3</t>
  </si>
  <si>
    <t xml:space="preserve">CAP PVC JUNTA ELÁSTICA PBA - DE=110 MM - NBR 10351 (32923 - SABESP)</t>
  </si>
  <si>
    <t xml:space="preserve">2.2.2.4</t>
  </si>
  <si>
    <t xml:space="preserve">TUBO PVC PBA JEI - CL 20 - DE = 60 MM - NBR 5647 (32989 - SABESP)</t>
  </si>
  <si>
    <t xml:space="preserve">2.2.2.5</t>
  </si>
  <si>
    <t xml:space="preserve">LUVA SIMPLES PVC JUNTA ELÁSTICA PBA - DE=60 MM - NBR 10351 (32955 - SABESP)</t>
  </si>
  <si>
    <t xml:space="preserve">2.2.2.6</t>
  </si>
  <si>
    <t xml:space="preserve">CURVA 90º PVC JUNTA ELÁSTICA PBA - DE=110 MM - NBR 10351 (32939 - SABESP)</t>
  </si>
  <si>
    <t xml:space="preserve">2.2.2.7</t>
  </si>
  <si>
    <t xml:space="preserve">REDUÇÃO PVC JUNTA ELÁSTICA PBA COM PONTA E BOLSA - DE=110 X 60 MM - NBR 10351 (32963 - SABESP)</t>
  </si>
  <si>
    <t xml:space="preserve">2.2.2.8</t>
  </si>
  <si>
    <t xml:space="preserve">CURVA 90º PVC JUNTA ELÁSTICA PBA - DE=60 MM - NBR 10351 (32937 - SABESP)</t>
  </si>
  <si>
    <t xml:space="preserve">2.2.2.9</t>
  </si>
  <si>
    <t xml:space="preserve">TÊ 90º PVC JUNTA ELÁSTICA PBA - DE=60 MM - NBR 10351 (32971 - SABESP)</t>
  </si>
  <si>
    <t xml:space="preserve">2.2.2.10</t>
  </si>
  <si>
    <t xml:space="preserve">PONTALETE DE PEROBA PARA ANCORAGEM DE REDES (70070090 - SABESP)</t>
  </si>
  <si>
    <t xml:space="preserve">2.2.3</t>
  </si>
  <si>
    <t xml:space="preserve">PREPARAÇÃO DO SOLO, ABERTURA DE VALA, COMPACTAÇÃO E RECOMPOSIÇÃO ASFÁLTICA</t>
  </si>
  <si>
    <t xml:space="preserve">2.2.3.1</t>
  </si>
  <si>
    <t xml:space="preserve"> DEFINIÇÃO E DEMARCAÇÃO DA ÁREA DE REPARO COM DISCO DE CORTE (70190008 - SABESP) </t>
  </si>
  <si>
    <t xml:space="preserve">2.2.3.2</t>
  </si>
  <si>
    <t xml:space="preserve"> DEMOLIÇÃO DE PAVIMENTAÇÃO ASFÁLTICA COM UTILIZAÇÃO DE MARTELO PERFURADOR, ESPESSURA ATÉ 15 CM, EXCLUSIVE CARGA E TRANSPORTE (92970 - SINAPI) </t>
  </si>
  <si>
    <t xml:space="preserve">2.2.3.3</t>
  </si>
  <si>
    <t xml:space="preserve">ESCAVAÇÃO MECANIZADA DE VALA COM PROFUNDIDADE MAIOR QUE 1,5 M ATÉ 3,0 M  (90108 - SINAPI)</t>
  </si>
  <si>
    <t xml:space="preserve">m³</t>
  </si>
  <si>
    <t xml:space="preserve">2.2.3.4</t>
  </si>
  <si>
    <t xml:space="preserve"> REMOÇÃO DE ENTULHO INCLUSIVE A CARGA, TRANSPORTE E DESCARGA EM BOTA FORA A QUALQUER DISTÂNCIA (70190145 - SABESP) </t>
  </si>
  <si>
    <t xml:space="preserve">2.2.3.5</t>
  </si>
  <si>
    <t xml:space="preserve"> ATERRO DE VALAS, POÇOS E CAVAS COMPACTADO MECANICAMENTE, SEM CONTROLE DO G.C. (A) (70030019 - SABESP) </t>
  </si>
  <si>
    <t xml:space="preserve">2.2.3.6</t>
  </si>
  <si>
    <t xml:space="preserve"> LASTRO DE AREIA (B) (70070049 - SABESP) </t>
  </si>
  <si>
    <t xml:space="preserve">2.2.3.7</t>
  </si>
  <si>
    <t xml:space="preserve"> PREPARO DE CAIXA (B) (70090090 - SABESP) </t>
  </si>
  <si>
    <t xml:space="preserve">2.2.3.8</t>
  </si>
  <si>
    <t xml:space="preserve"> LIMPEZA DE SUPERFICIES COM JATO DE ALTA PRESSAO DE AR E AGUA  ( 73806/001 - SINAPI) </t>
  </si>
  <si>
    <t xml:space="preserve">2.2.3.9</t>
  </si>
  <si>
    <t xml:space="preserve"> SUB-BASE EM BRITA OU MACADAME HIDRÁULICO (B) (70090091 - SABESP) </t>
  </si>
  <si>
    <t xml:space="preserve">2.2.3.10</t>
  </si>
  <si>
    <t xml:space="preserve"> TRATAMENTO SUPERFICIAL DUPLO - TSD, COM EMULSAO RR-2C (72958 - SINAPI) </t>
  </si>
  <si>
    <t xml:space="preserve">2.2.3.11</t>
  </si>
  <si>
    <t xml:space="preserve"> IMPRIMAÇÃO LIGANTE (B) (70090093 - SABESP) </t>
  </si>
  <si>
    <t xml:space="preserve">2.2.3.12</t>
  </si>
  <si>
    <t xml:space="preserve"> BINDER (B) (70090094 - SABESP) </t>
  </si>
  <si>
    <t xml:space="preserve">2.2.3.13</t>
  </si>
  <si>
    <t xml:space="preserve"> CAPA DE CONCRETO ASFÁLTICO (B) (70090095 - SABESP) </t>
  </si>
  <si>
    <t xml:space="preserve">2.2.4</t>
  </si>
  <si>
    <t xml:space="preserve">MÃO DE OBRA</t>
  </si>
  <si>
    <t xml:space="preserve">2.2.4.1</t>
  </si>
  <si>
    <r>
      <rPr>
        <sz val="11"/>
        <color rgb="FF003366"/>
        <rFont val="Verdana"/>
        <family val="2"/>
      </rPr>
      <t xml:space="preserve">ASSENTAMENTO SIMPLES DE TUBOS E PEÇAS, DN 50 MM, EM PVC RÍGIDO, RPVC E DEFOFO, JE</t>
    </r>
    <r>
      <rPr>
        <sz val="11"/>
        <rFont val="Verdana"/>
        <family val="2"/>
      </rPr>
      <t xml:space="preserve"> (70080001 - SABESP)</t>
    </r>
  </si>
  <si>
    <t xml:space="preserve">2.2.4.2</t>
  </si>
  <si>
    <t xml:space="preserve"> AUXILIAR DE ENCANADOR OU BOMBEIRO HIDRÁULICO  (Anexo XIV MPO)</t>
  </si>
  <si>
    <t xml:space="preserve">hora</t>
  </si>
  <si>
    <t xml:space="preserve">2.2.4.3</t>
  </si>
  <si>
    <t xml:space="preserve">ENCANADOR OU BOMBEIRO HIDRÁULICO (Anexo XIV MPO)</t>
  </si>
  <si>
    <t xml:space="preserve">2.2.4.4</t>
  </si>
  <si>
    <t xml:space="preserve"> ENCARREGADO GERAL  (Anexo XIV MPO)</t>
  </si>
  <si>
    <t xml:space="preserve">2.2.4.5</t>
  </si>
  <si>
    <t xml:space="preserve">ENGENHEIRO - PLENO (Anexo XIV MPO)</t>
  </si>
  <si>
    <t xml:space="preserve">VÁLVULA REDUTORA DE PRESSÃO - VRP - SETOR 01</t>
  </si>
  <si>
    <t xml:space="preserve">3.1</t>
  </si>
  <si>
    <t xml:space="preserve">3.1.1</t>
  </si>
  <si>
    <t xml:space="preserve">3.1.2</t>
  </si>
  <si>
    <t xml:space="preserve">LOCAÇÃO DAS INTERVENÇÕES IN LOCO (70010008 - SABESP)</t>
  </si>
  <si>
    <t xml:space="preserve">EQxD</t>
  </si>
  <si>
    <t xml:space="preserve">3.1.3</t>
  </si>
  <si>
    <t xml:space="preserve">3.1.4</t>
  </si>
  <si>
    <t xml:space="preserve">3.2</t>
  </si>
  <si>
    <t xml:space="preserve">MATERIAIS VRP</t>
  </si>
  <si>
    <t xml:space="preserve">3.2.1</t>
  </si>
  <si>
    <t xml:space="preserve">ADAPTADOR DE FLANGE DE GRANDE TOLERÂNCIA "ULTRAQUICK TIPO D" (COMERCIAL)</t>
  </si>
  <si>
    <t xml:space="preserve">3.2.2</t>
  </si>
  <si>
    <t xml:space="preserve">TÊ FOFO COM FLANGES - PN10/16 - DN = 100 X 100 MM (18,50 KG) (52806 - SABESP)</t>
  </si>
  <si>
    <t xml:space="preserve">3.2.3</t>
  </si>
  <si>
    <t xml:space="preserve">TOCO FOFO COM FLANGES - PN10/16 - DN = 100 MM - L = 250 MM (14,00 KG) (53803 - SABESP)</t>
  </si>
  <si>
    <t xml:space="preserve">3.2.4</t>
  </si>
  <si>
    <t xml:space="preserve">CURVA FOFO COM FLANGES PN10/16 - 90º - DN = 100 MM (11,00 KG) (50854 - SABESP)</t>
  </si>
  <si>
    <t xml:space="preserve">3.2.5</t>
  </si>
  <si>
    <t xml:space="preserve">VÁLV.GAVETA FOFO MÉTR.CHATA C/BJE P/TUBOS PVC, CABEÇ.,CUNHA BORR., PN10, 100 MM (56523 - SABESP)</t>
  </si>
  <si>
    <t xml:space="preserve">3.2.6</t>
  </si>
  <si>
    <t xml:space="preserve">VÁLVULA FOFO REDUTORA PRESSÃO VRP FLANGES PN16 DN 100 MM (56093 - SABESP)</t>
  </si>
  <si>
    <t xml:space="preserve">3.2.7</t>
  </si>
  <si>
    <t xml:space="preserve">FILTRO Y FOFO COM FLANGES PN10 DN 100 MM (31293 - SABESP)</t>
  </si>
  <si>
    <t xml:space="preserve">3.2.8</t>
  </si>
  <si>
    <t xml:space="preserve">TUBO FOFO COM FLANGES - PN10/16 - DN = 100 MM - L = 1000MM (26KG) (54112 - SABESP)</t>
  </si>
  <si>
    <t xml:space="preserve">3.3</t>
  </si>
  <si>
    <t xml:space="preserve">IMPLANTAÇÃO DO SISTEMA DE COLETA E TRANSFERÊNCIA VIA TELEMETRIA DO PONTO CRÍTICO COM A VRP</t>
  </si>
  <si>
    <t xml:space="preserve">C2</t>
  </si>
  <si>
    <t xml:space="preserve">3.3.1</t>
  </si>
  <si>
    <t xml:space="preserve"> FORNECIMENTO E INSTALAÇÃO DE CONTROLADOR DE VRPS COM TELEMETRIA (COMERCIAL) </t>
  </si>
  <si>
    <t xml:space="preserve">3.3.2</t>
  </si>
  <si>
    <t xml:space="preserve"> FORNECIMENTO E INSTALAÇÃO DE SENSOR DO PONTO CRÍTICO DATALOGGER 1 PRESSÃO (VT490) - COM GPRS (COMERCIAL) </t>
  </si>
  <si>
    <t xml:space="preserve">3.4</t>
  </si>
  <si>
    <t xml:space="preserve">INFRAESTRUTURA ELÉTRICA PARA AUTOMAÇÃO DA VRP</t>
  </si>
  <si>
    <t xml:space="preserve">3.4.1</t>
  </si>
  <si>
    <t xml:space="preserve">3.4.1.1</t>
  </si>
  <si>
    <t xml:space="preserve">ESCAVAÇÃO MANUAL DE VALAS - 0,20X0,50X50,0M (SINAPI - 93358)</t>
  </si>
  <si>
    <t xml:space="preserve">3.4.1.2</t>
  </si>
  <si>
    <t xml:space="preserve">PISO CIMENTADO TRAÇO 1:4 (CIMENTO E AREIA), COM ACABAMENTO RUSTICO ESPESSURA 3CM, PREPARO MANUAL (SINAPI - 73923/002)</t>
  </si>
  <si>
    <t xml:space="preserve">3.4.1.3</t>
  </si>
  <si>
    <t xml:space="preserve">CABO DE COBRE NU 25MM² (SINAPI - 0868)</t>
  </si>
  <si>
    <t xml:space="preserve">3.4.1.4</t>
  </si>
  <si>
    <t xml:space="preserve">ELETRODUTO METÁLICO FLEXÍVEL TIPO CONDULETE DE 1"1/4 (SINAPI - 0012057)</t>
  </si>
  <si>
    <t xml:space="preserve">3.4.1.5</t>
  </si>
  <si>
    <t xml:space="preserve">HASTE DE ATERRAMENTO EM AÇO COM 3,00 M DE COMPRIMENTO E DN = 5/8", REVESTIDA COM BAIXA CAMADA DE COBRE, COM CONECTOR TIPO GRAMPO (SINAPI - 038057)</t>
  </si>
  <si>
    <t xml:space="preserve">Und.</t>
  </si>
  <si>
    <t xml:space="preserve">3.4.1.6</t>
  </si>
  <si>
    <t xml:space="preserve">GRAMPO METÁLICO TIPO "U" PARA HASTE DE ATERRAMENTO DE ATE 5/8'', CONDUTOR DE 10 A 25 MM² (SINAPI - 038056)</t>
  </si>
  <si>
    <t xml:space="preserve">3.4.1.7</t>
  </si>
  <si>
    <t xml:space="preserve">CAIXA INSPEÇÃO EM CONCRETO PARA ATERRAMENTO E PARA RAIOS DIÂMETRO = 300 MM (SABESP - 0034641)</t>
  </si>
  <si>
    <t xml:space="preserve">3.4.1.8</t>
  </si>
  <si>
    <t xml:space="preserve">ENTRADA DE ENERGIA ELÉTRICA AÉREA, MONOFÁSICA 50A COM POSTE DE CONCRETO, INCLUSIVE CABEAMENTO, CAIXA DE PROTEÇÃO PARA MEDIDOR E ATERRAMENTO (SINAPI - 9540)</t>
  </si>
  <si>
    <t xml:space="preserve">3.4.1.9</t>
  </si>
  <si>
    <t xml:space="preserve">CABO FLEXÍVEL 3 CONDUTORES DE 10,0MM² (SINAPI 0034620)</t>
  </si>
  <si>
    <t xml:space="preserve">3.4.2</t>
  </si>
  <si>
    <t xml:space="preserve">3.4.2.1</t>
  </si>
  <si>
    <t xml:space="preserve">ENGENHEIRO ELETRICISTA, 1 HOMEM X 4HORAS DIA X 3 DIAS (ANEXO XIV - MPO)</t>
  </si>
  <si>
    <t xml:space="preserve">H</t>
  </si>
  <si>
    <t xml:space="preserve">3.4.2.2</t>
  </si>
  <si>
    <t xml:space="preserve">ELETROTÉCNICO, 1 HOMEM X 8HORAS DIA X 3 DIAS (ANEXO XIV - MPO)</t>
  </si>
  <si>
    <t xml:space="preserve">3.4.2.3</t>
  </si>
  <si>
    <t xml:space="preserve">ELETRICISTA, 1 HOMEM X 8HORAS DIA X 3 DIAS (ANEXO XIV - MPO)</t>
  </si>
  <si>
    <t xml:space="preserve">3.4.2.4</t>
  </si>
  <si>
    <t xml:space="preserve">AUXILIAR DE ELETRICISTA, 2 HOMENS X 8HORAS DIA X 3 DIAS (ANEXO XIV - MPO)</t>
  </si>
  <si>
    <t xml:space="preserve">3.4.2.5</t>
  </si>
  <si>
    <t xml:space="preserve">PEDREIRO, 2 HOMENS X 8HORAS DIA X 3 DIAS  (ANEXO XIV - MPO)</t>
  </si>
  <si>
    <t xml:space="preserve">3.4.2.6</t>
  </si>
  <si>
    <t xml:space="preserve">AJUDANTE DE PEDREIRO, 2 HOMENS X 8HORAS DIA X 3 DIAS (ANEXO XIV - MPO)</t>
  </si>
  <si>
    <t xml:space="preserve">3.5</t>
  </si>
  <si>
    <t xml:space="preserve">CAIXA DE ABRIGO DA VRP</t>
  </si>
  <si>
    <t xml:space="preserve">3.5.1</t>
  </si>
  <si>
    <t xml:space="preserve"> CAIXA DE ALVENARIA EM PROFUNDIDADE DE ATÉ 2,0 METROS PARA ABRIGO E PROTEÇÃO DAS VRPS E PONTO DE PRESSÃO (SABESP 70070253) </t>
  </si>
  <si>
    <t xml:space="preserve">3.6</t>
  </si>
  <si>
    <t xml:space="preserve">PREPARAÇÃO DO SOLO, ABERTURA DE VALA, COMPACTAÇÃO E RECOMPOSIÇÃO ASFÁLTICA PARA INSTALAÇÃO DA VRP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3.6.7</t>
  </si>
  <si>
    <t xml:space="preserve">3.6.8</t>
  </si>
  <si>
    <t xml:space="preserve">3.7</t>
  </si>
  <si>
    <t xml:space="preserve">MÃO DE OBRA PARA INSTALAÇÃO DA VRP</t>
  </si>
  <si>
    <t xml:space="preserve">3.7.1</t>
  </si>
  <si>
    <t xml:space="preserve"> ENGENHEIRO JUNIOR (ANEXO XIV DO MPO) </t>
  </si>
  <si>
    <t xml:space="preserve">horas</t>
  </si>
  <si>
    <t xml:space="preserve">3.7.2</t>
  </si>
  <si>
    <t xml:space="preserve"> AUXILIAR DE ENCANADOR OU BOMBEIRO HIDRAULICO (ANEXO XIV DO MPO) </t>
  </si>
  <si>
    <t xml:space="preserve">3.7.3</t>
  </si>
  <si>
    <t xml:space="preserve"> TÉCNICO EM HIDRÁULICA (ANEXO XIV DO MPO) </t>
  </si>
  <si>
    <t xml:space="preserve"> TROCA DE REDES POR MÉTODO NÃO DESTRUTIVO</t>
  </si>
  <si>
    <t xml:space="preserve">4.1</t>
  </si>
  <si>
    <t xml:space="preserve">4.1.1</t>
  </si>
  <si>
    <t xml:space="preserve"> PASSADIÇOS DE MADEIRA PARA PEDESTRES (SINAPI 74219/001 ) </t>
  </si>
  <si>
    <t xml:space="preserve">4.1.2</t>
  </si>
  <si>
    <t xml:space="preserve"> TRAVESSIA DE MADEIRA PARA VEÍCULOS (SINAPI 74219/002 ) </t>
  </si>
  <si>
    <t xml:space="preserve">4.1.3</t>
  </si>
  <si>
    <t xml:space="preserve"> LOCAÇÃO DE REDES DE ÁGUA OU DE ESGOTO (SINAPI 73610) </t>
  </si>
  <si>
    <t xml:space="preserve">4.1.4</t>
  </si>
  <si>
    <t xml:space="preserve"> CADASTRO DE REDES (SABESP 70010005) </t>
  </si>
  <si>
    <t xml:space="preserve">4.1.5</t>
  </si>
  <si>
    <t xml:space="preserve"> SINALIZAÇÃO DE TRÁFEGO (SINAPI 74221/001) </t>
  </si>
  <si>
    <t xml:space="preserve">4.2</t>
  </si>
  <si>
    <t xml:space="preserve">SUBSTITUIÇÃO DE REDE - MND - MÉTODO NÃO DESTRUTÍVEL</t>
  </si>
  <si>
    <t xml:space="preserve">C3</t>
  </si>
  <si>
    <t xml:space="preserve">4.2.1</t>
  </si>
  <si>
    <t xml:space="preserve">SUBSTITUIÇÃO DE REDE  POR MÉTODO NÃO DESTRUTIVO DN 63 PEAD (COMERCIAL)</t>
  </si>
  <si>
    <t xml:space="preserve">C4</t>
  </si>
  <si>
    <t xml:space="preserve">4.2.2</t>
  </si>
  <si>
    <t xml:space="preserve">SUBSTITUIÇÃO POR MÉTODO NÃO DESTRUTIVO DN90 PEAD (COMERCIAL)</t>
  </si>
  <si>
    <t xml:space="preserve">4.3</t>
  </si>
  <si>
    <t xml:space="preserve">LIGAÇÕES DOMICILIARES POR MND</t>
  </si>
  <si>
    <t xml:space="preserve">C5</t>
  </si>
  <si>
    <t xml:space="preserve">4.3.1</t>
  </si>
  <si>
    <t xml:space="preserve"> SERVIÇO LIG. ÁGUA POR MND TUBO PEAD 20 MM C/ TE 63 MM X 20 MM (COMERCIAL) </t>
  </si>
  <si>
    <t xml:space="preserve">C6</t>
  </si>
  <si>
    <t xml:space="preserve">4.3.2</t>
  </si>
  <si>
    <t xml:space="preserve"> SERVIÇO LIG. ÁGUA POR MND TUBO PEAD 20 MM C/ TE 90 MM X 20 MM (COMERCIAL) </t>
  </si>
  <si>
    <t xml:space="preserve">4.4</t>
  </si>
  <si>
    <t xml:space="preserve">MATERIAL HIDRÁULICO</t>
  </si>
  <si>
    <t xml:space="preserve">4.4.1</t>
  </si>
  <si>
    <t xml:space="preserve"> TUBO PEAD PARA ÁGUA Ø 63 MM: PE 100 - PN 12,5 - SDR 13,6 - CONFORME NBR 15.561 E ISO 4427 - TUBO PRETO COM LISTRAS NA COR AZUL, FORNECIDO EM BOBINA DE 100,00 M. (SABESP 32883) </t>
  </si>
  <si>
    <t xml:space="preserve">COT</t>
  </si>
  <si>
    <t xml:space="preserve">4.4.2</t>
  </si>
  <si>
    <t xml:space="preserve"> TUBO PEAD PARA ÁGUA Ø 90MM: PE 100 - PN 10 - SDR 17-  CONFORME NBR 15.561 E ISO 4427 - TUBO PRETO COM LISTRAS NA COR AZUL, FORNECIDO EM BOBINA DE 100,00 M. (COMERCIAL) </t>
  </si>
  <si>
    <t xml:space="preserve">4.5</t>
  </si>
  <si>
    <t xml:space="preserve">PREPARAÇÃO DO SOLO, ABERTURA DE VALA, COMPACTAÇÃO E RECOMPOSIÇÃO ASFÁLTICA E CALÇADAS</t>
  </si>
  <si>
    <t xml:space="preserve">4.5.1</t>
  </si>
  <si>
    <t xml:space="preserve">4.5.2</t>
  </si>
  <si>
    <t xml:space="preserve">4.5.3</t>
  </si>
  <si>
    <t xml:space="preserve"> ESCAVACAO MECANICA DE VALA EM MATERIAL DE 2A. CATEGORIA ATE 2 M DE PROFUNDIDADE COM UTILIZACAO DE ESCAVADEIRA HIDRAULICA  (72915 - SINAPI) </t>
  </si>
  <si>
    <t xml:space="preserve">4.5.4</t>
  </si>
  <si>
    <t xml:space="preserve">4.5.5</t>
  </si>
  <si>
    <t xml:space="preserve">4.5.6</t>
  </si>
  <si>
    <t xml:space="preserve"> PREPARO DE FUNDO DE VALA COM LARGURA MENOR QUE 1,5 M, EM LOCAL COM NÍVEL ALTO DE INTERFERÊNCIA. AF_06/2016 (94098 - SINAPI) </t>
  </si>
  <si>
    <t xml:space="preserve">4.5.7</t>
  </si>
  <si>
    <t xml:space="preserve">4.5.8</t>
  </si>
  <si>
    <t xml:space="preserve">4.5.9</t>
  </si>
  <si>
    <t xml:space="preserve">4.5.10</t>
  </si>
  <si>
    <t xml:space="preserve">4.5.11</t>
  </si>
  <si>
    <t xml:space="preserve">4.5.12</t>
  </si>
  <si>
    <t xml:space="preserve">4.5.13</t>
  </si>
  <si>
    <t xml:space="preserve">4.5.14</t>
  </si>
  <si>
    <t xml:space="preserve">EXECUÇÃO DE PASSEIO (CALÇADA) OU PISO DE CONCRETO COM CONCRETO MOLDADO IN LOCO, FEITO EM OBRA, ACABAMENTO CONVENCIONAL, NÃO ARMADO. (SINAPI-94990)</t>
  </si>
  <si>
    <t xml:space="preserve">C7</t>
  </si>
  <si>
    <t xml:space="preserve">5.1</t>
  </si>
  <si>
    <t xml:space="preserve">TESTE DE ESTANQUEIDADE POR GEOFONAMENTO CONFORME NORMA ABENDI (COMERCIAL)</t>
  </si>
  <si>
    <t xml:space="preserve">C8</t>
  </si>
  <si>
    <t xml:space="preserve">5.2</t>
  </si>
  <si>
    <t xml:space="preserve">LAVAGEM E DESINFECÇÃO DE REDE DE ÁGUA (COMERCIAL)</t>
  </si>
  <si>
    <t xml:space="preserve">C9</t>
  </si>
  <si>
    <t xml:space="preserve">5.3</t>
  </si>
  <si>
    <t xml:space="preserve">BYPASS DE ABASTECIMENTO PROVISÓRIO (COMERCIAL)</t>
  </si>
  <si>
    <t xml:space="preserve">5.4</t>
  </si>
  <si>
    <t xml:space="preserve">LIMPEZA FINAL DA OBRA (SINAPI 9537)</t>
  </si>
  <si>
    <t xml:space="preserve">ADUTORA POR GRAVIDADE </t>
  </si>
  <si>
    <t xml:space="preserve">6.1</t>
  </si>
  <si>
    <t xml:space="preserve">ADUTORA POR GRAVIDADE - TRECHO ENTRE RESERVATÓRIO COLINAS E RUA DUQUE DE CAXIAS</t>
  </si>
  <si>
    <t xml:space="preserve">6.1.1</t>
  </si>
  <si>
    <t xml:space="preserve">Locação de adutoras até 500mm (SABESP 7 0 0 1 0 0 0 3)</t>
  </si>
  <si>
    <t xml:space="preserve">6.1.2</t>
  </si>
  <si>
    <t xml:space="preserve">Cadastro de adutora até 500mm (SABESP 7 0 0 1 0 0 0 6)</t>
  </si>
  <si>
    <t xml:space="preserve">6.1.3</t>
  </si>
  <si>
    <t xml:space="preserve">Sinalização noturna (SABESP 7 0 0 2 0 0 0 1)</t>
  </si>
  <si>
    <t xml:space="preserve">6.1.4</t>
  </si>
  <si>
    <t xml:space="preserve">Tapume contínuo em chapas de madeira sem iluminação (SABESP - 7 0 0 2 0 0 0 3)</t>
  </si>
  <si>
    <t xml:space="preserve">6.1.6</t>
  </si>
  <si>
    <t xml:space="preserve">Construção de rede</t>
  </si>
  <si>
    <t xml:space="preserve">6.1.6.1</t>
  </si>
  <si>
    <t xml:space="preserve"> Definição e demarcação da área de reparo com disco de corte (70190008 - SABESP) </t>
  </si>
  <si>
    <t xml:space="preserve">6.1.6.2</t>
  </si>
  <si>
    <t xml:space="preserve">Escavação de valas (SABESP 7 0 0 3 0 0 6 9)</t>
  </si>
  <si>
    <t xml:space="preserve">6.1.6.3</t>
  </si>
  <si>
    <t xml:space="preserve">Escoramento contínuo (SABESP 7 0 0 4 0 0 0 3)</t>
  </si>
  <si>
    <t xml:space="preserve">6.1.6.4</t>
  </si>
  <si>
    <t xml:space="preserve">Carga e Descarga de Material Escavado (SABESP 7 0 0 3 0 0 9 0)</t>
  </si>
  <si>
    <t xml:space="preserve">6.1.6.5</t>
  </si>
  <si>
    <t xml:space="preserve">Transporte de material escavado (SABESP 7 0 0 3 0 0 9 1)</t>
  </si>
  <si>
    <t xml:space="preserve">m³xkm</t>
  </si>
  <si>
    <t xml:space="preserve">6.1.6.6</t>
  </si>
  <si>
    <t xml:space="preserve">Assentamento de tubos PVC Defofo(SABESP 7 0 0 8 0 0 0 5)</t>
  </si>
  <si>
    <t xml:space="preserve">6.1.6.7</t>
  </si>
  <si>
    <t xml:space="preserve">Assentamento de tubos FºFº (SABESP 7 0 0 8 0 0 3 7)</t>
  </si>
  <si>
    <t xml:space="preserve">6.1.6.8</t>
  </si>
  <si>
    <t xml:space="preserve">Reaterro e apiloamento (SABESP 7 0 0 3 0 0 1 9)</t>
  </si>
  <si>
    <t xml:space="preserve">6.1.7</t>
  </si>
  <si>
    <t xml:space="preserve">Ancoragens</t>
  </si>
  <si>
    <t xml:space="preserve">6.1.7.1</t>
  </si>
  <si>
    <t xml:space="preserve">Ancoragem em concreto para curvas 22º30' (SABESP 7 0 0 7 0 1 0 4)</t>
  </si>
  <si>
    <t xml:space="preserve">6.1.7.2</t>
  </si>
  <si>
    <t xml:space="preserve">Ancoragem em concreto para curvas 45º (SABESP 7 0 0 7 0 1 1 0)</t>
  </si>
  <si>
    <t xml:space="preserve">6.1.7.3</t>
  </si>
  <si>
    <t xml:space="preserve">Ancoragem em concreto para curvas 90º (SABESP 7 0 0 7 0 1 1 6)</t>
  </si>
  <si>
    <t xml:space="preserve">6.1.8</t>
  </si>
  <si>
    <t xml:space="preserve">Pavimentação</t>
  </si>
  <si>
    <t xml:space="preserve">6.1.8.1</t>
  </si>
  <si>
    <t xml:space="preserve">Corte, retirada, transporte de pavimento e disposição em local autorizado pela prefeitura </t>
  </si>
  <si>
    <t xml:space="preserve">6.1.8.2</t>
  </si>
  <si>
    <t xml:space="preserve">Levantamento de Pavimentação Asfáltica (SABESP 7 0 0 9 0 0 0 1</t>
  </si>
  <si>
    <t xml:space="preserve">6.1.8.3</t>
  </si>
  <si>
    <t xml:space="preserve">Carga e Descarga se Material Escavado - Entulho (SABESP 7 0 0 3 0 0 9 4)</t>
  </si>
  <si>
    <t xml:space="preserve">6.1.8.4</t>
  </si>
  <si>
    <t xml:space="preserve">Transporte de Material Escavado - Entulho (SABESP 7 0 0 3 0 0 9 5)</t>
  </si>
  <si>
    <t xml:space="preserve">6.1.8.5</t>
  </si>
  <si>
    <t xml:space="preserve">Reposição de pavimento asfáltico </t>
  </si>
  <si>
    <t xml:space="preserve">6.1.8.6</t>
  </si>
  <si>
    <t xml:space="preserve">Preparo da Caixa (SABESP 7 0 0 9 0 0 8 3)</t>
  </si>
  <si>
    <t xml:space="preserve">6.1.8.7</t>
  </si>
  <si>
    <t xml:space="preserve">Sub-base em brita ou macadame hidráulico (SABESP 7 0 0 9 0 0 8 4)</t>
  </si>
  <si>
    <t xml:space="preserve">6.1.8.8</t>
  </si>
  <si>
    <t xml:space="preserve">Base de Macadame betuminoso (SABESP 7 0 0 9 0 0 8 5)</t>
  </si>
  <si>
    <t xml:space="preserve">6.1.8.9</t>
  </si>
  <si>
    <t xml:space="preserve">Imprimação Ligante (SABESP 7 0 0 9 0 0 8 6)</t>
  </si>
  <si>
    <t xml:space="preserve">6.1.8.10</t>
  </si>
  <si>
    <t xml:space="preserve">Capa de Concreto Asfáltico (SABESP 7 0 0 9 0 0 8 8)</t>
  </si>
  <si>
    <t xml:space="preserve">6.1.9</t>
  </si>
  <si>
    <t xml:space="preserve">Serviços auxiliares</t>
  </si>
  <si>
    <t xml:space="preserve">6.1.9.1</t>
  </si>
  <si>
    <t xml:space="preserve">Pesquisa de interferências para detecção de obras e instalações(rede e ligações de água e esgoto, rede de energia elétrica, rede de telefonia, redes de TV a cabo e internet, rede de gás, galerias de águas luviais etc)necessária para implantação da adutora ao longo do seu traçado. (SABESP 7 0 1 8 0 0 0 1)</t>
  </si>
  <si>
    <t xml:space="preserve">6.1.9.2</t>
  </si>
  <si>
    <t xml:space="preserve">Reparo de ligação  de água de 20mm  em  Pead/PVC  3/4" desde que comprovada a impossibilidade da sua localização prévia (SABESP 7 0 1 0 0 0 0 1)</t>
  </si>
  <si>
    <t xml:space="preserve">6.1.9.3</t>
  </si>
  <si>
    <t xml:space="preserve">Reparo de ligação  de esgoto de 100mm  em PVC  ou tubo cerâmico desde que comprovada a impossibilidade da sua loalização prévia (SABESP 7 0 1 0 0 0 0 4)</t>
  </si>
  <si>
    <t xml:space="preserve">6.1.9.4</t>
  </si>
  <si>
    <t xml:space="preserve">Reparo de rede de água DN 50 a 100mm  em tubos de PVC, desde que comprovada a impossibilidade da sua localização prévia (SABESP 7 0 1 0 0 0 0 1)</t>
  </si>
  <si>
    <t xml:space="preserve">6.1.9.5</t>
  </si>
  <si>
    <t xml:space="preserve">Construção de caixa de proteção de registros, válvulas, ventosas e descargas 0,80x,0,80x1,50m(dim.internas) (SABESP 7 0 0 7 0 2 4 1)</t>
  </si>
  <si>
    <t xml:space="preserve">6.1.9.6</t>
  </si>
  <si>
    <r>
      <rPr>
        <sz val="11"/>
        <color rgb="FF003366"/>
        <rFont val="Verdana"/>
        <family val="2"/>
      </rPr>
      <t xml:space="preserve">Serviços de interligação da adutora: uma no início da adutora junto ao reservatório Colinas e a segunda no ponto de interligação com o trecho existente </t>
    </r>
    <r>
      <rPr>
        <sz val="10"/>
        <rFont val="Times New Roman"/>
        <family val="1"/>
      </rPr>
      <t xml:space="preserve">(SABESP 7 0 1 4 0 0 2 3)</t>
    </r>
  </si>
  <si>
    <t xml:space="preserve">kg</t>
  </si>
  <si>
    <t xml:space="preserve">6.1.10</t>
  </si>
  <si>
    <t xml:space="preserve">Travessias</t>
  </si>
  <si>
    <t xml:space="preserve">6.1.10.1</t>
  </si>
  <si>
    <t xml:space="preserve">Montagem e fornecimento de peças para travessia sobre curso dágua a ser anexada à ponte existente (COMPOSIÇÃO - TRAVESSIAS)</t>
  </si>
  <si>
    <t xml:space="preserve">unidade</t>
  </si>
  <si>
    <t xml:space="preserve">Materiais</t>
  </si>
  <si>
    <t xml:space="preserve">Curva com bolsas 90° DN 200 mm (SABESP 50754) </t>
  </si>
  <si>
    <t xml:space="preserve">6.1.11</t>
  </si>
  <si>
    <t xml:space="preserve">FORNECIMENTO DE MATERIAIS HIDRÁULICOS</t>
  </si>
  <si>
    <t xml:space="preserve">Adutora</t>
  </si>
  <si>
    <t xml:space="preserve">6.1.12.1</t>
  </si>
  <si>
    <t xml:space="preserve">Tubo com ponta bolsa K7 FºFº 200 mm (SABESP 54703)</t>
  </si>
  <si>
    <t xml:space="preserve">6.1.12.2</t>
  </si>
  <si>
    <t xml:space="preserve">Tubo PVC Defofo 200 mm Ponta e Bolsa (SABESP 33023)</t>
  </si>
  <si>
    <t xml:space="preserve">6.1.12.3</t>
  </si>
  <si>
    <t xml:space="preserve">6.1.12.4</t>
  </si>
  <si>
    <t xml:space="preserve">Curva com bolsas 45° 200 mm (SABESP 50738)</t>
  </si>
  <si>
    <t xml:space="preserve">6.1.12.5</t>
  </si>
  <si>
    <t xml:space="preserve">Curva com bolsas 22°30' 200 mm (SABESP 50721)</t>
  </si>
  <si>
    <t xml:space="preserve">Interligação</t>
  </si>
  <si>
    <t xml:space="preserve">6.1.12.6</t>
  </si>
  <si>
    <t xml:space="preserve">Válvula de gaveta FºFº com flanges DN 200mm (SABESP 56515)</t>
  </si>
  <si>
    <t xml:space="preserve">6.1.12.7</t>
  </si>
  <si>
    <t xml:space="preserve">Toco com flanges DN 200 mm FºFº L = 0,25 (SABESP 53805)</t>
  </si>
  <si>
    <t xml:space="preserve">6.1.12.8</t>
  </si>
  <si>
    <t xml:space="preserve">Tubo com flanges L = 2,00 m DN 200 mm FºFº (SABESP 54136)</t>
  </si>
  <si>
    <t xml:space="preserve">Caixas de Ventosas</t>
  </si>
  <si>
    <t xml:space="preserve">6.1.12.9</t>
  </si>
  <si>
    <t xml:space="preserve">Tê FºFº com bolsas e flange DN 200x100mm (SABESP 52950)</t>
  </si>
  <si>
    <t xml:space="preserve">6.1.12.10</t>
  </si>
  <si>
    <t xml:space="preserve">Válvula de gaveta FºFº com flanges DN 100mm (SABESP 56513)</t>
  </si>
  <si>
    <t xml:space="preserve">6.1.12.11</t>
  </si>
  <si>
    <t xml:space="preserve">Ventosa DN 100mm Triplice função 56093 (SABESP)</t>
  </si>
  <si>
    <t xml:space="preserve">6.1.12.12</t>
  </si>
  <si>
    <t xml:space="preserve">Tampão FºFº Dúctil 600 mm (SABESP 31220)</t>
  </si>
  <si>
    <t xml:space="preserve">Caixas de Descargas</t>
  </si>
  <si>
    <t xml:space="preserve">6.1.12.13</t>
  </si>
  <si>
    <t xml:space="preserve">Tubo FºFº com flanges DN 100 mm L = 1,00 m (SABESP 54112)</t>
  </si>
  <si>
    <t xml:space="preserve">6.1.12.14</t>
  </si>
  <si>
    <t xml:space="preserve">Tubo FºFº com ponta e flange DN 100 mm L = 1,00 m (SABESP 54512)</t>
  </si>
  <si>
    <t xml:space="preserve">6.1.12.15</t>
  </si>
  <si>
    <t xml:space="preserve">Curva 90º FºFº com bolsas DN 100mm (SABESP 50752)</t>
  </si>
  <si>
    <t xml:space="preserve">6.1.12.16</t>
  </si>
  <si>
    <t xml:space="preserve">Tubo PVC Defofo 100 mm Ponta e Bolsa (SABESP 33021)</t>
  </si>
  <si>
    <t xml:space="preserve">TOTAIS</t>
  </si>
  <si>
    <t xml:space="preserve">TOTAL GERAL</t>
  </si>
  <si>
    <t xml:space="preserve">RESPONSÁVEL LEGAL </t>
  </si>
  <si>
    <t xml:space="preserve">RESPONSÁVEL TÉCNICO</t>
  </si>
  <si>
    <t xml:space="preserve">Thiago Silvério da Silva</t>
  </si>
  <si>
    <t xml:space="preserve">Sylvio Vidal Junior</t>
  </si>
  <si>
    <t xml:space="preserve">CPF: 288.542.248-39</t>
  </si>
  <si>
    <t xml:space="preserve">CREA n° 506.199.477-8</t>
  </si>
  <si>
    <t xml:space="preserve">ANEXO VII DO MPO
CRONOGRAMA FÍSICO- FINANCEIRO</t>
  </si>
  <si>
    <t xml:space="preserve">INDICAR DATA BASE
(mm/aaaa)</t>
  </si>
  <si>
    <t xml:space="preserve">TOMADOR:  </t>
  </si>
  <si>
    <t xml:space="preserve">DISCRIMINAÇÃO</t>
  </si>
  <si>
    <t xml:space="preserve">realizado até</t>
  </si>
  <si>
    <t xml:space="preserve">A Realizar em ( x ) Mes(es)    (   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FINANCIAMENTO (MAXIMO 80%)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506.199.477-8</t>
  </si>
  <si>
    <r>
      <rPr>
        <b val="true"/>
        <sz val="14"/>
        <color rgb="FF003366"/>
        <rFont val="Verdana"/>
        <family val="2"/>
      </rPr>
      <t xml:space="preserve">RG: </t>
    </r>
    <r>
      <rPr>
        <sz val="14"/>
        <color rgb="FF003366"/>
        <rFont val="Verdana"/>
        <family val="2"/>
      </rPr>
      <t xml:space="preserve">32.282.402-3</t>
    </r>
  </si>
  <si>
    <r>
      <rPr>
        <b val="true"/>
        <sz val="14"/>
        <color rgb="FF003366"/>
        <rFont val="Verdana"/>
        <family val="2"/>
      </rPr>
      <t xml:space="preserve">CPF:</t>
    </r>
    <r>
      <rPr>
        <sz val="14"/>
        <color rgb="FF003366"/>
        <rFont val="Verdana"/>
        <family val="2"/>
      </rPr>
      <t xml:space="preserve"> 288.542.248-39</t>
    </r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RG:</t>
  </si>
  <si>
    <t xml:space="preserve">CPF:</t>
  </si>
  <si>
    <t xml:space="preserve">MEMORIAL DE QUANTITATIVOS</t>
  </si>
  <si>
    <t xml:space="preserve">CRITÉRIO DE CÁLCULO</t>
  </si>
  <si>
    <t xml:space="preserve">MEMORIAL DE QUANTATIVOS</t>
  </si>
  <si>
    <t xml:space="preserve">Quantitivo igual ao caminhamento da adutora</t>
  </si>
  <si>
    <t xml:space="preserve">TABELA 1</t>
  </si>
  <si>
    <t xml:space="preserve">ESCAVAÇÕES</t>
  </si>
  <si>
    <t xml:space="preserve">ESCORAMENTO</t>
  </si>
  <si>
    <t xml:space="preserve">Profundidade média de escavação (m)</t>
  </si>
  <si>
    <t xml:space="preserve">Profundidade adicional - Embasamento (m)</t>
  </si>
  <si>
    <t xml:space="preserve">Extensão (m)</t>
  </si>
  <si>
    <t xml:space="preserve">Escavação até 1,50m (m³)</t>
  </si>
  <si>
    <t xml:space="preserve">Profundidade do escoramento (acima de 1,25m)</t>
  </si>
  <si>
    <t xml:space="preserve">Número de lados</t>
  </si>
  <si>
    <t xml:space="preserve">Escoramento (m²)</t>
  </si>
  <si>
    <r>
      <rPr>
        <sz val="10"/>
        <rFont val="Arial"/>
        <family val="2"/>
      </rPr>
      <t xml:space="preserve">Considerada a utilização em proteção das obras em vias públicas e locais abertos. Caminhamento da obra (4 meses </t>
    </r>
    <r>
      <rPr>
        <sz val="10"/>
        <rFont val="Calibri"/>
        <family val="2"/>
      </rPr>
      <t xml:space="preserve">→ ≈  20 m/dia de caminhamento + preparo trecho a jusante) x 2 lados → 2x (20+30) ≈ 100 m</t>
    </r>
  </si>
  <si>
    <t xml:space="preserve">Ver Tabela 1</t>
  </si>
  <si>
    <t xml:space="preserve">Re-aterro </t>
  </si>
  <si>
    <t xml:space="preserve">Transporte de Material Escavado</t>
  </si>
  <si>
    <t xml:space="preserve">Levantamento de Pavimentação Asfáltica</t>
  </si>
  <si>
    <t xml:space="preserve">ф Tubo (m)</t>
  </si>
  <si>
    <t xml:space="preserve">Volume tubo (m³)</t>
  </si>
  <si>
    <t xml:space="preserve">Volume Reaterro (m³)</t>
  </si>
  <si>
    <t xml:space="preserve">Km adotada ida e volta (Km) </t>
  </si>
  <si>
    <t xml:space="preserve">Movimentação material escavado (m³xKm)</t>
  </si>
  <si>
    <t xml:space="preserve">Largura da Vala</t>
  </si>
  <si>
    <t xml:space="preserve">Comprimento do Trecho</t>
  </si>
  <si>
    <t xml:space="preserve">Área de material levantado (m²)</t>
  </si>
  <si>
    <t xml:space="preserve">Quantitativo igual ao da escavação (considerado apenas uma vez - o material escavado é depositado diretamente no caminhão)</t>
  </si>
  <si>
    <t xml:space="preserve">Considerado o caminhamento total - 155 metros (Tubos FºFº que serão utilizados em locais onde a pressão estática excede 100 m.c.a e na travessia)</t>
  </si>
  <si>
    <t xml:space="preserve">Carga e Descarga de Material Escavado (Entulho)</t>
  </si>
  <si>
    <t xml:space="preserve">Transporte de Material Escavado (Entulho)</t>
  </si>
  <si>
    <t xml:space="preserve">Preparo da Caixa</t>
  </si>
  <si>
    <t xml:space="preserve">Caminhamento de 155 metros em locais onde a pressão estárica excede 100 m.c.a</t>
  </si>
  <si>
    <t xml:space="preserve">Espessura da camada de entulho (m)</t>
  </si>
  <si>
    <t xml:space="preserve">Movimentação material escavado (m³)</t>
  </si>
  <si>
    <t xml:space="preserve">Km adotada (Km) </t>
  </si>
  <si>
    <t xml:space="preserve">Área de Preparo (m²)</t>
  </si>
  <si>
    <t xml:space="preserve">Conforme projeto - Ver na planta as localizações das curvas</t>
  </si>
  <si>
    <t xml:space="preserve">Sub-Base em Bita ou Macadame Hidráulico</t>
  </si>
  <si>
    <t xml:space="preserve">Base de Macadame Betuminoso</t>
  </si>
  <si>
    <t xml:space="preserve">Espessura da camada de reposição (m)</t>
  </si>
  <si>
    <t xml:space="preserve">Volume de Sub-Base (m³)</t>
  </si>
  <si>
    <t xml:space="preserve">Imprimação Ligante</t>
  </si>
  <si>
    <t xml:space="preserve">Capa de Concreto Asfáltico</t>
  </si>
  <si>
    <t xml:space="preserve">Tabela 2 - INTERLIGAÇÕES AO RESERVATÓRIO E AO TRECHO EXISTENTE</t>
  </si>
  <si>
    <t xml:space="preserve">Peças </t>
  </si>
  <si>
    <t xml:space="preserve">Considerado 2% do caminhamento</t>
  </si>
  <si>
    <t xml:space="preserve">Peça</t>
  </si>
  <si>
    <t xml:space="preserve">Peso (Kg)</t>
  </si>
  <si>
    <t xml:space="preserve">Número de Peças</t>
  </si>
  <si>
    <t xml:space="preserve">Peso Total (Kg)</t>
  </si>
  <si>
    <t xml:space="preserve">Considerado 2 unidades para o trecho de implantação</t>
  </si>
  <si>
    <t xml:space="preserve">Válvula de gaveta FºFº com flanges DN 200mm</t>
  </si>
  <si>
    <t xml:space="preserve">Toco com flanges DN 200 mm FºFº L = 0,25</t>
  </si>
  <si>
    <t xml:space="preserve">Curvas 90º com flanges FºFº DN 200mm</t>
  </si>
  <si>
    <t xml:space="preserve">Considerada a profundidade de 1,50 metros x 4 caixas (2 para ventosas e 2 para descargas) = 6,00 metros</t>
  </si>
  <si>
    <t xml:space="preserve">Tubo com flanges L = 2,00 m DN 200 mm FºFº</t>
  </si>
  <si>
    <t xml:space="preserve">Ver Tabela 2</t>
  </si>
  <si>
    <t xml:space="preserve">Total</t>
  </si>
  <si>
    <t xml:space="preserve">Conforme projeto</t>
  </si>
  <si>
    <t xml:space="preserve">Ver Tabela 3</t>
  </si>
  <si>
    <t xml:space="preserve">Considerado o caminhamento total - 18 metros (Tubos FºFº que serão utilizados em na travessia)</t>
  </si>
  <si>
    <t xml:space="preserve">Adotado 3 barras de 6,00 metros para ser utilizado na travessia sobre curso d'água</t>
  </si>
  <si>
    <t xml:space="preserve">Adotado o caminhamento total subtraindo-se o quantitativo de tubo FºFº (travessia)</t>
  </si>
  <si>
    <t xml:space="preserve">QUANTIFICAÇÃO DA PAVIMENTAÇÃO - Composição 1</t>
  </si>
  <si>
    <t xml:space="preserve">REDE NO PASSEIO =</t>
  </si>
  <si>
    <t xml:space="preserve">QUANTIFICAÇÃO ESTIMADA :</t>
  </si>
  <si>
    <t xml:space="preserve">TERÇO ASFALTO</t>
  </si>
  <si>
    <t xml:space="preserve">PASSEIO MOSAICO</t>
  </si>
  <si>
    <t xml:space="preserve">PASSEIO CIMENTADO</t>
  </si>
  <si>
    <t xml:space="preserve">a)Considerando-se uma vala de 2 x 3m a cada 50 m de rede executada</t>
  </si>
  <si>
    <t xml:space="preserve">Extensão:</t>
  </si>
  <si>
    <t xml:space="preserve">Nº de valas:</t>
  </si>
  <si>
    <t xml:space="preserve">un</t>
  </si>
  <si>
    <t xml:space="preserve">Área asfalto:</t>
  </si>
  <si>
    <t xml:space="preserve">m2</t>
  </si>
  <si>
    <t xml:space="preserve">Área mosaico:</t>
  </si>
  <si>
    <t xml:space="preserve">Área cimentado:</t>
  </si>
  <si>
    <t xml:space="preserve">Perímetro da vala</t>
  </si>
  <si>
    <t xml:space="preserve">b)Considerando-se uma vala de 2 X 1,5m para cada ligação </t>
  </si>
  <si>
    <t xml:space="preserve">Nº de ligações:</t>
  </si>
  <si>
    <t xml:space="preserve">Área cimentdo:</t>
  </si>
  <si>
    <t xml:space="preserve">c)Considerando-se uma vala de 2 x 3m para interligações </t>
  </si>
  <si>
    <t xml:space="preserve">Nº de interligações</t>
  </si>
  <si>
    <t xml:space="preserve">Trechos em curva:</t>
  </si>
  <si>
    <t xml:space="preserve">a)Considerando-se uma vala de 2 x 2 m a cada 20 m de rede executada</t>
  </si>
  <si>
    <t xml:space="preserve">Extensão total considerada:</t>
  </si>
  <si>
    <t xml:space="preserve">Nº  de valas:</t>
  </si>
  <si>
    <t xml:space="preserve">um</t>
  </si>
  <si>
    <t xml:space="preserve">Nº TOTAL DE LIGAÇÕES</t>
  </si>
  <si>
    <t xml:space="preserve">Considerar área 0,64 m2 (0,8 x 0,8m) por ligação</t>
  </si>
  <si>
    <t xml:space="preserve">Total de Ligações</t>
  </si>
  <si>
    <t xml:space="preserve">Passeio Mosaico Portugues</t>
  </si>
  <si>
    <t xml:space="preserve">Passeio cimentado</t>
  </si>
  <si>
    <t xml:space="preserve">Área passeio:</t>
  </si>
  <si>
    <t xml:space="preserve">REPOSIÇÃO DE PASSEIO EM FUNÇÃO DE Nº DE PONTALETES DO BY-PASS</t>
  </si>
  <si>
    <t xml:space="preserve">COMPRIMENTO DO BY-PASS</t>
  </si>
  <si>
    <t xml:space="preserve">CÁLCULO DA METRAGEM DE RECOMPOSIÇÃO APÓS A RETIRADA DOS PONTALETES DO "BY-PASS"</t>
  </si>
  <si>
    <t xml:space="preserve">CÁLCULO DA METRAGEM DE  "BY-PASS"</t>
  </si>
  <si>
    <t xml:space="preserve">BASEANDO-SE NA QUANTIDADE DE LIGAÇÕES E TIPO DE PAVIMENTO DO PASSEIO </t>
  </si>
  <si>
    <t xml:space="preserve">CÁLCULO CONSIDERADO = Comp. Rede x 2 lados</t>
  </si>
  <si>
    <t xml:space="preserve">By-Pass</t>
  </si>
  <si>
    <t xml:space="preserve">CÁLCULO CONSIDERADO = 0,4x0,4x(compr.rede/10) m2 x 2 lados</t>
  </si>
  <si>
    <t xml:space="preserve">TOTAL DE REDE</t>
  </si>
  <si>
    <t xml:space="preserve">QTE LIGAÇÕES</t>
  </si>
  <si>
    <t xml:space="preserve">nº de pontaletes</t>
  </si>
  <si>
    <t xml:space="preserve">recomposição</t>
  </si>
  <si>
    <t xml:space="preserve">(m)</t>
  </si>
  <si>
    <t xml:space="preserve">mosaico</t>
  </si>
  <si>
    <t xml:space="preserve">cimento</t>
  </si>
  <si>
    <t xml:space="preserve">(un)</t>
  </si>
  <si>
    <t xml:space="preserve">(m2)</t>
  </si>
  <si>
    <t xml:space="preserve">TOTAL - ÁREA  ASFALTO:</t>
  </si>
  <si>
    <t xml:space="preserve">TOTAL - ÁREA MOSAICO:</t>
  </si>
  <si>
    <t xml:space="preserve">TOTAL - ÁREA CIMENTADO:</t>
  </si>
  <si>
    <t xml:space="preserve">1.3. COMPOSIÇÃO - MANUTENÇÃO DO CANTEIRO DE OBRAS</t>
  </si>
  <si>
    <t xml:space="preserve">Locação de imóvel comercial</t>
  </si>
  <si>
    <t xml:space="preserve">DESCRIÇÃO</t>
  </si>
  <si>
    <t xml:space="preserve">QUANTIDADE</t>
  </si>
  <si>
    <t xml:space="preserve">Imobiliária</t>
  </si>
  <si>
    <t xml:space="preserve">Contato</t>
  </si>
  <si>
    <t xml:space="preserve">Consulta</t>
  </si>
  <si>
    <t xml:space="preserve">Valor</t>
  </si>
  <si>
    <t xml:space="preserve">Área (m²)</t>
  </si>
  <si>
    <t xml:space="preserve">Valor / m²</t>
  </si>
  <si>
    <t xml:space="preserve">Mediana</t>
  </si>
  <si>
    <t xml:space="preserve">ALUGUEL DE ÁREA PARA O CANTEIRO DE OBRAS</t>
  </si>
  <si>
    <t xml:space="preserve">SS Imóveis</t>
  </si>
  <si>
    <t xml:space="preserve">(19) 3481-3107</t>
  </si>
  <si>
    <t xml:space="preserve">ALUGUEL CONTAINER EM CHAPA GALVANIZADA - 6,00 X 2,30 X 2,20 M - 4 SANITÁRIOS/4 CHUVEIROS E 2 LAVATÓRIOS (SABESP 80825)</t>
  </si>
  <si>
    <t xml:space="preserve">Mês</t>
  </si>
  <si>
    <t xml:space="preserve">Viva Real</t>
  </si>
  <si>
    <t xml:space="preserve">(19) 3433-2003</t>
  </si>
  <si>
    <r>
      <rPr>
        <sz val="10"/>
        <rFont val="Arial"/>
        <family val="2"/>
      </rPr>
      <t xml:space="preserve">ALUGUEL CONTAINER/ESCRIT INCL INST ELET LARG=2,20 COMP=6,20M ALT=2,50M CHAPA ACO C/NERV TRAPEZ FORRO C/ISOL TERMO/ACUSTICO CHASSIS REFORC PISO COMPENS NAVAL EXC TRANSP/CARGA/DESCARGA (SINAPI 73847/001) </t>
    </r>
    <r>
      <rPr>
        <b val="true"/>
        <sz val="10"/>
        <rFont val="Arial"/>
        <family val="2"/>
      </rPr>
      <t xml:space="preserve">REFEITÓRIO</t>
    </r>
  </si>
  <si>
    <t xml:space="preserve">Pinho Imobiliária</t>
  </si>
  <si>
    <t xml:space="preserve">(19) 3483-3068</t>
  </si>
  <si>
    <r>
      <rPr>
        <sz val="10"/>
        <rFont val="Arial"/>
        <family val="2"/>
      </rPr>
      <t xml:space="preserve">ALUGUEL CONTAINER/ESCRIT INCL INST ELET LARG=2,20 COMP=6,20M ALT=2,50M CHAPA ACO C/NERV TRAPEZ FORRO C/ISOL TERMO/ACUSTICO CHASSIS REFORC PISO COMPENS NAVAL EXC TRANSP/CARGA/DESCARGA (SINAPI 73847/001) </t>
    </r>
    <r>
      <rPr>
        <b val="true"/>
        <sz val="10"/>
        <rFont val="Arial"/>
        <family val="2"/>
      </rPr>
      <t xml:space="preserve">SALA DE REUNIÃO</t>
    </r>
  </si>
  <si>
    <t xml:space="preserve">SANITÁRIO PORTÁTIL QUÍMICO INDIVIDUAL - TIPO STANDARD (SABESP 80720)</t>
  </si>
  <si>
    <t xml:space="preserve">TOTAL</t>
  </si>
  <si>
    <t xml:space="preserve">Locação de imóvel Comercial</t>
  </si>
  <si>
    <t xml:space="preserve">1.3. COMPOSIÇÃO - IMPLANTAÇÃO DO CANTEIRO DE OBRAS</t>
  </si>
  <si>
    <t xml:space="preserve">LIMPEZA MANUAL DO TERRENO (C/ RASPAGEM SUPERFICIAL) (e=0,15m) (SINAPI 73948/016)</t>
  </si>
  <si>
    <t xml:space="preserve">CAMADA DRENANTE COM BRITA NUM 3 (SINAPI 73902/001)</t>
  </si>
  <si>
    <t xml:space="preserve">LASTRO DE CONCRETO MAGRO, APLICADO EM PISOS OU RADIERS, ESPESSURA DE 5CM (SINAPI 95241)</t>
  </si>
  <si>
    <t xml:space="preserve">FECHAMENTO DE CONSTRUÇÃO TEMPORÁRIA EM CHAPA DE MADEIRA COMPENSADA E=10MM, COM REAPROVEITAMENTO DE 2X (SINAPI 92235)</t>
  </si>
  <si>
    <t xml:space="preserve">ADUTORA - Montagem da travessia aérea com 24,00m, c/ chapas de aço e suportes em perfil </t>
  </si>
  <si>
    <t xml:space="preserve">CÓDIGO</t>
  </si>
  <si>
    <t xml:space="preserve">VALOR UNITÁRIO COM BDI</t>
  </si>
  <si>
    <t xml:space="preserve">Serviços de encanador ou bombeiro hidráulico</t>
  </si>
  <si>
    <t xml:space="preserve">MPO</t>
  </si>
  <si>
    <t xml:space="preserve">h</t>
  </si>
  <si>
    <t xml:space="preserve">Serviços de auxiliar de encancador</t>
  </si>
  <si>
    <t xml:space="preserve">Serviços de soldador</t>
  </si>
  <si>
    <t xml:space="preserve">Braçadeiras e suportes p/ travessia aérea a ser fixada junto à ponte</t>
  </si>
  <si>
    <t xml:space="preserve">Braçadeira em aço 2"x1/2"x1,0m</t>
  </si>
  <si>
    <t xml:space="preserve">00004777 - SINAPI</t>
  </si>
  <si>
    <t xml:space="preserve">Kg</t>
  </si>
  <si>
    <t xml:space="preserve">Suporte em perfil 4"x4"x1,30m (7 suportes)</t>
  </si>
  <si>
    <t xml:space="preserve">00040313 - SINAPI</t>
  </si>
  <si>
    <t xml:space="preserve">Chapa de aço 1.2"x3"x66cm</t>
  </si>
  <si>
    <t xml:space="preserve">00001319 - SINAPI</t>
  </si>
  <si>
    <t xml:space="preserve">Motorista Operador Caminhão munck</t>
  </si>
  <si>
    <t xml:space="preserve">00004096 - SINAPI</t>
  </si>
  <si>
    <t xml:space="preserve">Caminhão carroceria 9,0 T com guindaste</t>
  </si>
  <si>
    <t xml:space="preserve">80125 - SABESP</t>
  </si>
  <si>
    <t xml:space="preserve">Parafuso zincado sextavado para fixação</t>
  </si>
  <si>
    <t xml:space="preserve">00004354 - SINAPI</t>
  </si>
  <si>
    <t xml:space="preserve">Parafuso em aço galvanizado com rosca e arruela C = 150mm Diâmetro 16mm</t>
  </si>
  <si>
    <t xml:space="preserve">00000441 - SINAPI</t>
  </si>
  <si>
    <t xml:space="preserve">BDI Insumos: 14,33%</t>
  </si>
  <si>
    <t xml:space="preserve">BDI Serviços: 27,58%</t>
  </si>
  <si>
    <t xml:space="preserve">ADUTORA 2 - Montagem da travessia aérea com 14,00m, c/ chapas de aço e suportes em perfil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&quot;Cr$&quot;* #,##0.00_);_(&quot;Cr$&quot;* \(#,##0.00\);_(&quot;Cr$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[$-409]#,##0.00_);[RED]\(#,##0.00\)"/>
    <numFmt numFmtId="171" formatCode="@"/>
    <numFmt numFmtId="172" formatCode="#,##0.00"/>
    <numFmt numFmtId="173" formatCode="d/m;@"/>
    <numFmt numFmtId="174" formatCode="0.00%"/>
    <numFmt numFmtId="175" formatCode="0.00"/>
    <numFmt numFmtId="176" formatCode="General"/>
    <numFmt numFmtId="177" formatCode="[$-409]mmm\-yy"/>
    <numFmt numFmtId="178" formatCode="0"/>
    <numFmt numFmtId="179" formatCode="&quot;R$ &quot;#,##0.00"/>
    <numFmt numFmtId="180" formatCode="_-[$R$-416]\ * #,##0.00_-;\-[$R$-416]\ * #,##0.00_-;_-[$R$-416]\ * \-??_-;_-@_-"/>
    <numFmt numFmtId="181" formatCode="0.0000"/>
    <numFmt numFmtId="182" formatCode="0.0000000000000%"/>
    <numFmt numFmtId="183" formatCode="0.0000000000000"/>
    <numFmt numFmtId="184" formatCode="0.0000000000000000000"/>
    <numFmt numFmtId="185" formatCode="dd\-mmm\-yy"/>
    <numFmt numFmtId="186" formatCode="[$-409]#,##0.00_);\(#,##0.00\)"/>
    <numFmt numFmtId="187" formatCode="#,##0.000_ ;\-#,##0.000\ "/>
    <numFmt numFmtId="188" formatCode="#,##0.00_ ;\-#,##0.00\ "/>
    <numFmt numFmtId="189" formatCode="0.000000000000"/>
    <numFmt numFmtId="190" formatCode="#,##0"/>
    <numFmt numFmtId="191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3366"/>
      <name val="Verdan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10"/>
      <color rgb="FF003366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4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8"/>
      <color rgb="FF003366"/>
      <name val="Verdana"/>
      <family val="2"/>
    </font>
    <font>
      <sz val="11"/>
      <color rgb="FF003366"/>
      <name val="Verdana"/>
      <family val="2"/>
    </font>
    <font>
      <i val="true"/>
      <sz val="11"/>
      <color rgb="FF003366"/>
      <name val="Verdana"/>
      <family val="2"/>
    </font>
    <font>
      <sz val="11"/>
      <name val="Verdana"/>
      <family val="2"/>
    </font>
    <font>
      <sz val="10"/>
      <name val="Times New Roman"/>
      <family val="1"/>
    </font>
    <font>
      <b val="true"/>
      <i val="true"/>
      <sz val="11"/>
      <color rgb="FF003366"/>
      <name val="Verdana"/>
      <family val="2"/>
    </font>
    <font>
      <sz val="10"/>
      <color rgb="FFFF0000"/>
      <name val="Verdana"/>
      <family val="2"/>
    </font>
    <font>
      <b val="true"/>
      <sz val="16"/>
      <color rgb="FF003366"/>
      <name val="Verdana"/>
      <family val="2"/>
    </font>
    <font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sz val="16"/>
      <color rgb="FF003366"/>
      <name val="Verdana"/>
      <family val="2"/>
    </font>
    <font>
      <sz val="8"/>
      <color rgb="FF000000"/>
      <name val="Verdana"/>
      <family val="2"/>
    </font>
    <font>
      <b val="true"/>
      <sz val="18"/>
      <color rgb="FF003366"/>
      <name val="Verdana"/>
      <family val="2"/>
    </font>
    <font>
      <sz val="12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20"/>
      <color rgb="FF003366"/>
      <name val="Verdana"/>
      <family val="2"/>
    </font>
    <font>
      <sz val="14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u val="single"/>
      <sz val="16"/>
      <name val="Calibri"/>
      <family val="2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8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4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1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5" fillId="0" borderId="16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5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6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2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3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26" fillId="0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6" fillId="0" borderId="28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26" fillId="0" borderId="2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2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6" fontId="26" fillId="0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30" fillId="0" borderId="3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30" fillId="0" borderId="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30" fillId="0" borderId="3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26" fillId="0" borderId="2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30" fillId="9" borderId="3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30" fillId="0" borderId="7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3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3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6" fontId="26" fillId="0" borderId="31" xfId="2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86" fontId="26" fillId="0" borderId="3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6" fillId="0" borderId="31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6" fontId="31" fillId="9" borderId="3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30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30" fillId="0" borderId="30" xfId="2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2" fillId="0" borderId="3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6" fontId="30" fillId="0" borderId="5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30" fillId="9" borderId="7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3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3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3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6" fontId="26" fillId="0" borderId="33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26" fillId="0" borderId="2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6" fillId="0" borderId="2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26" fillId="0" borderId="2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3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6" fillId="0" borderId="13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2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26" fillId="0" borderId="1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26" fillId="0" borderId="1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4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6" fontId="26" fillId="0" borderId="3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26" fillId="0" borderId="13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34" fillId="0" borderId="37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34" fillId="0" borderId="3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34" fillId="0" borderId="39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26" fillId="0" borderId="4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34" fillId="0" borderId="41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34" fillId="0" borderId="4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34" fillId="0" borderId="4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26" fillId="0" borderId="4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44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45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45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26" fillId="0" borderId="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26" fillId="0" borderId="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26" fillId="0" borderId="27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4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35" fillId="0" borderId="4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4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16" fillId="0" borderId="20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47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6" fontId="16" fillId="0" borderId="2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4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47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8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50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1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1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6" fontId="16" fillId="0" borderId="51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2" xfId="23"/>
    <cellStyle name="Normal 3" xfId="24"/>
    <cellStyle name="Porcentagem 2" xfId="25"/>
    <cellStyle name="Vírgula 2" xfId="26"/>
    <cellStyle name="Vírgula 2 2" xfId="27"/>
    <cellStyle name="Vírgula 2 2 3" xfId="28"/>
    <cellStyle name="Vírgula 3" xfId="29"/>
    <cellStyle name="Vírgula 3 2" xfId="30"/>
    <cellStyle name="Vírgula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2680</xdr:colOff>
      <xdr:row>0</xdr:row>
      <xdr:rowOff>181800</xdr:rowOff>
    </xdr:from>
    <xdr:to>
      <xdr:col>12</xdr:col>
      <xdr:colOff>262080</xdr:colOff>
      <xdr:row>0</xdr:row>
      <xdr:rowOff>513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933760" y="181800"/>
          <a:ext cx="175104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6640</xdr:colOff>
      <xdr:row>204</xdr:row>
      <xdr:rowOff>133560</xdr:rowOff>
    </xdr:from>
    <xdr:to>
      <xdr:col>9</xdr:col>
      <xdr:colOff>302760</xdr:colOff>
      <xdr:row>208</xdr:row>
      <xdr:rowOff>133200</xdr:rowOff>
    </xdr:to>
    <xdr:pic>
      <xdr:nvPicPr>
        <xdr:cNvPr id="1" name="Imagem 2" descr="O:\CONTRATOS VIGENTES\FEHIDRO 2018\São Pedro\ANEXO IV Final\rearquivosparaassinatura\Assinatura Sylvio Vidal Junior.png"/>
        <xdr:cNvPicPr/>
      </xdr:nvPicPr>
      <xdr:blipFill>
        <a:blip r:embed="rId1"/>
        <a:srcRect l="2380" t="41801" r="4500" b="45681"/>
        <a:stretch/>
      </xdr:blipFill>
      <xdr:spPr>
        <a:xfrm>
          <a:off x="10608120" y="68175720"/>
          <a:ext cx="3534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0</xdr:row>
      <xdr:rowOff>28080</xdr:rowOff>
    </xdr:from>
    <xdr:to>
      <xdr:col>9</xdr:col>
      <xdr:colOff>1037160</xdr:colOff>
      <xdr:row>2</xdr:row>
      <xdr:rowOff>428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14122080" y="28080"/>
          <a:ext cx="75492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2000</xdr:colOff>
      <xdr:row>0</xdr:row>
      <xdr:rowOff>37440</xdr:rowOff>
    </xdr:from>
    <xdr:to>
      <xdr:col>16</xdr:col>
      <xdr:colOff>987480</xdr:colOff>
      <xdr:row>2</xdr:row>
      <xdr:rowOff>3524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16400520" y="37440"/>
          <a:ext cx="73548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29</xdr:row>
      <xdr:rowOff>180360</xdr:rowOff>
    </xdr:from>
    <xdr:to>
      <xdr:col>2</xdr:col>
      <xdr:colOff>564480</xdr:colOff>
      <xdr:row>31</xdr:row>
      <xdr:rowOff>238680</xdr:rowOff>
    </xdr:to>
    <xdr:pic>
      <xdr:nvPicPr>
        <xdr:cNvPr id="4" name="Imagem 2" descr="O:\CONTRATOS VIGENTES\FEHIDRO 2018\São Pedro\ANEXO IV Final\rearquivosparaassinatura\Assinatura Sylvio Vidal Junior.png"/>
        <xdr:cNvPicPr/>
      </xdr:nvPicPr>
      <xdr:blipFill>
        <a:blip r:embed="rId2"/>
        <a:srcRect l="2380" t="41801" r="4500" b="45681"/>
        <a:stretch/>
      </xdr:blipFill>
      <xdr:spPr>
        <a:xfrm>
          <a:off x="946440" y="8602200"/>
          <a:ext cx="35434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F62" activeCellId="0" sqref="F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3.85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33.56"/>
    <col collapsed="false" customWidth="true" hidden="false" outlineLevel="0" max="13" min="11" style="1" width="7.99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1.25" hidden="false" customHeight="false" outlineLevel="0" collapsed="false">
      <c r="A7" s="6" t="s">
        <v>3</v>
      </c>
      <c r="B7" s="6"/>
      <c r="D7" s="6" t="s">
        <v>3</v>
      </c>
      <c r="E7" s="6"/>
      <c r="F7" s="6"/>
      <c r="G7" s="6"/>
      <c r="H7" s="6"/>
      <c r="J7" s="7" t="s">
        <v>4</v>
      </c>
    </row>
    <row r="8" customFormat="false" ht="11.25" hidden="false" customHeight="false" outlineLevel="0" collapsed="false">
      <c r="D8" s="8" t="s">
        <v>5</v>
      </c>
      <c r="E8" s="8"/>
      <c r="G8" s="8"/>
      <c r="H8" s="8"/>
      <c r="J8" s="7" t="s">
        <v>6</v>
      </c>
    </row>
    <row r="9" customFormat="false" ht="15" hidden="false" customHeight="true" outlineLevel="0" collapsed="false">
      <c r="A9" s="9" t="s">
        <v>7</v>
      </c>
      <c r="B9" s="10" t="s">
        <v>8</v>
      </c>
      <c r="D9" s="11" t="s">
        <v>9</v>
      </c>
      <c r="E9" s="11"/>
      <c r="G9" s="12" t="s">
        <v>10</v>
      </c>
      <c r="H9" s="12"/>
      <c r="K9" s="13" t="s">
        <v>11</v>
      </c>
      <c r="L9" s="13" t="s">
        <v>12</v>
      </c>
      <c r="M9" s="13" t="s">
        <v>13</v>
      </c>
    </row>
    <row r="10" customFormat="false" ht="11.25" hidden="false" customHeight="false" outlineLevel="0" collapsed="false">
      <c r="A10" s="14" t="s">
        <v>14</v>
      </c>
      <c r="B10" s="15" t="s">
        <v>15</v>
      </c>
      <c r="D10" s="16" t="s">
        <v>15</v>
      </c>
      <c r="E10" s="17" t="n">
        <v>0.0493</v>
      </c>
      <c r="G10" s="18" t="s">
        <v>15</v>
      </c>
      <c r="H10" s="19" t="n">
        <v>0.0493</v>
      </c>
      <c r="J10" s="20" t="s">
        <v>16</v>
      </c>
      <c r="K10" s="21" t="n">
        <v>0.0343</v>
      </c>
      <c r="L10" s="21" t="n">
        <v>0.0493</v>
      </c>
      <c r="M10" s="21" t="n">
        <v>0.0671</v>
      </c>
    </row>
    <row r="11" customFormat="false" ht="11.25" hidden="false" customHeight="false" outlineLevel="0" collapsed="false">
      <c r="A11" s="22" t="s">
        <v>17</v>
      </c>
      <c r="B11" s="23" t="s">
        <v>18</v>
      </c>
      <c r="D11" s="18" t="s">
        <v>18</v>
      </c>
      <c r="E11" s="24" t="n">
        <v>0.0049</v>
      </c>
      <c r="G11" s="18" t="s">
        <v>18</v>
      </c>
      <c r="H11" s="24" t="n">
        <v>0.0049</v>
      </c>
      <c r="J11" s="25" t="s">
        <v>19</v>
      </c>
      <c r="K11" s="26" t="n">
        <v>0.0028</v>
      </c>
      <c r="L11" s="26" t="n">
        <v>0.0049</v>
      </c>
      <c r="M11" s="26" t="n">
        <v>0.0075</v>
      </c>
    </row>
    <row r="12" customFormat="false" ht="11.25" hidden="false" customHeight="false" outlineLevel="0" collapsed="false">
      <c r="A12" s="14" t="s">
        <v>20</v>
      </c>
      <c r="B12" s="15" t="s">
        <v>21</v>
      </c>
      <c r="D12" s="16" t="s">
        <v>21</v>
      </c>
      <c r="E12" s="27" t="n">
        <v>0.0139</v>
      </c>
      <c r="G12" s="18" t="s">
        <v>21</v>
      </c>
      <c r="H12" s="24" t="n">
        <v>0.0139</v>
      </c>
      <c r="J12" s="28" t="s">
        <v>22</v>
      </c>
      <c r="K12" s="21" t="n">
        <v>0.01</v>
      </c>
      <c r="L12" s="21" t="n">
        <v>0.0139</v>
      </c>
      <c r="M12" s="21" t="n">
        <v>0.0174</v>
      </c>
    </row>
    <row r="13" customFormat="false" ht="11.25" hidden="false" customHeight="false" outlineLevel="0" collapsed="false">
      <c r="A13" s="22" t="s">
        <v>23</v>
      </c>
      <c r="B13" s="23" t="s">
        <v>24</v>
      </c>
      <c r="D13" s="29" t="s">
        <v>24</v>
      </c>
      <c r="E13" s="30" t="n">
        <v>0.0099</v>
      </c>
      <c r="G13" s="29" t="s">
        <v>24</v>
      </c>
      <c r="H13" s="30" t="n">
        <v>0.0099</v>
      </c>
      <c r="J13" s="25" t="s">
        <v>25</v>
      </c>
      <c r="K13" s="26" t="n">
        <v>0.0094</v>
      </c>
      <c r="L13" s="26" t="n">
        <v>0.0099</v>
      </c>
      <c r="M13" s="26" t="n">
        <v>0.0117</v>
      </c>
    </row>
    <row r="14" s="33" customFormat="true" ht="11.25" hidden="false" customHeight="false" outlineLevel="0" collapsed="false">
      <c r="A14" s="31" t="s">
        <v>26</v>
      </c>
      <c r="B14" s="32" t="s">
        <v>27</v>
      </c>
      <c r="D14" s="34" t="s">
        <v>27</v>
      </c>
      <c r="E14" s="35" t="n">
        <v>0.0804</v>
      </c>
      <c r="G14" s="29" t="s">
        <v>27</v>
      </c>
      <c r="H14" s="30" t="n">
        <v>0.0804</v>
      </c>
      <c r="J14" s="28" t="s">
        <v>28</v>
      </c>
      <c r="K14" s="21" t="n">
        <v>0.0674</v>
      </c>
      <c r="L14" s="21" t="n">
        <v>0.0804</v>
      </c>
      <c r="M14" s="21" t="n">
        <v>0.094</v>
      </c>
      <c r="N14" s="1"/>
    </row>
    <row r="15" s="33" customFormat="true" ht="11.25" hidden="false" customHeight="false" outlineLevel="0" collapsed="false">
      <c r="A15" s="36" t="s">
        <v>29</v>
      </c>
      <c r="B15" s="37"/>
      <c r="D15" s="29" t="s">
        <v>30</v>
      </c>
      <c r="E15" s="30" t="n">
        <v>0.0365</v>
      </c>
      <c r="G15" s="29" t="s">
        <v>30</v>
      </c>
      <c r="H15" s="30" t="n">
        <v>0.0365</v>
      </c>
      <c r="J15" s="1"/>
      <c r="K15" s="1"/>
      <c r="L15" s="1"/>
      <c r="M15" s="1"/>
      <c r="N15" s="1"/>
    </row>
    <row r="16" customFormat="false" ht="11.25" hidden="false" customHeight="false" outlineLevel="0" collapsed="false">
      <c r="A16" s="31" t="s">
        <v>31</v>
      </c>
      <c r="B16" s="32" t="s">
        <v>30</v>
      </c>
      <c r="D16" s="34" t="s">
        <v>32</v>
      </c>
      <c r="E16" s="30" t="n">
        <v>0.05</v>
      </c>
      <c r="F16" s="33"/>
      <c r="G16" s="29" t="s">
        <v>32</v>
      </c>
      <c r="H16" s="30" t="n">
        <v>0.05</v>
      </c>
    </row>
    <row r="17" customFormat="false" ht="11.25" hidden="false" customHeight="false" outlineLevel="0" collapsed="false">
      <c r="A17" s="38" t="s">
        <v>32</v>
      </c>
      <c r="B17" s="37" t="s">
        <v>32</v>
      </c>
      <c r="D17" s="29" t="s">
        <v>33</v>
      </c>
      <c r="E17" s="30" t="n">
        <v>0</v>
      </c>
      <c r="F17" s="33"/>
      <c r="G17" s="29" t="s">
        <v>33</v>
      </c>
      <c r="H17" s="30" t="n">
        <v>0.02</v>
      </c>
      <c r="J17" s="39" t="s">
        <v>34</v>
      </c>
      <c r="K17" s="39"/>
      <c r="L17" s="39"/>
      <c r="M17" s="39"/>
    </row>
    <row r="18" customFormat="false" ht="11.25" hidden="false" customHeight="false" outlineLevel="0" collapsed="false">
      <c r="A18" s="31" t="s">
        <v>35</v>
      </c>
      <c r="B18" s="32" t="s">
        <v>33</v>
      </c>
      <c r="D18" s="16" t="s">
        <v>36</v>
      </c>
      <c r="E18" s="27" t="n">
        <f aca="false">E17+E16+E15</f>
        <v>0.0865</v>
      </c>
      <c r="F18" s="33"/>
      <c r="G18" s="18" t="s">
        <v>36</v>
      </c>
      <c r="H18" s="24" t="n">
        <f aca="false">H17+H16+H15</f>
        <v>0.1065</v>
      </c>
      <c r="K18" s="13" t="s">
        <v>11</v>
      </c>
      <c r="L18" s="13" t="s">
        <v>12</v>
      </c>
      <c r="M18" s="13" t="s">
        <v>13</v>
      </c>
    </row>
    <row r="19" customFormat="false" ht="11.25" hidden="false" customHeight="false" outlineLevel="0" collapsed="false">
      <c r="A19" s="40" t="s">
        <v>37</v>
      </c>
      <c r="B19" s="37" t="s">
        <v>36</v>
      </c>
      <c r="D19" s="11" t="s">
        <v>38</v>
      </c>
      <c r="E19" s="41"/>
      <c r="G19" s="12" t="s">
        <v>38</v>
      </c>
      <c r="H19" s="42"/>
      <c r="K19" s="21" t="n">
        <v>0.2076</v>
      </c>
      <c r="L19" s="21" t="n">
        <v>0.2418</v>
      </c>
      <c r="M19" s="21" t="n">
        <v>0.2644</v>
      </c>
    </row>
    <row r="20" customFormat="false" ht="11.25" hidden="false" customHeight="false" outlineLevel="0" collapsed="false">
      <c r="A20" s="43" t="s">
        <v>39</v>
      </c>
      <c r="B20" s="43"/>
      <c r="D20" s="11"/>
      <c r="E20" s="44" t="n">
        <f aca="false">(((1+E10+E11+E12)*(1+E13)*(1+E14))/(1-E18))-1</f>
        <v>0.275752156405035</v>
      </c>
      <c r="G20" s="12"/>
      <c r="H20" s="45" t="n">
        <f aca="false">(((1+H10+H11+H12)*(1+H13)*(1+H14))/(1-H18))-1</f>
        <v>0.304308444181309</v>
      </c>
    </row>
    <row r="21" customFormat="false" ht="11.25" hidden="false" customHeight="false" outlineLevel="0" collapsed="false">
      <c r="A21" s="46" t="s">
        <v>40</v>
      </c>
      <c r="B21" s="46"/>
      <c r="D21" s="11"/>
      <c r="E21" s="47"/>
      <c r="G21" s="12"/>
      <c r="H21" s="48"/>
    </row>
    <row r="22" customFormat="false" ht="12.75" hidden="false" customHeight="false" outlineLevel="0" collapsed="false">
      <c r="A22" s="49" t="s">
        <v>41</v>
      </c>
      <c r="B22" s="49"/>
      <c r="N22" s="50"/>
    </row>
    <row r="23" customFormat="false" ht="12.75" hidden="false" customHeight="false" outlineLevel="0" collapsed="false">
      <c r="A23" s="51"/>
      <c r="B23" s="51"/>
      <c r="N23" s="50"/>
    </row>
    <row r="24" customFormat="false" ht="12.75" hidden="false" customHeight="false" outlineLevel="0" collapsed="false">
      <c r="A24" s="6" t="s">
        <v>42</v>
      </c>
      <c r="B24" s="6"/>
      <c r="D24" s="6" t="s">
        <v>43</v>
      </c>
      <c r="E24" s="6"/>
      <c r="F24" s="6"/>
      <c r="G24" s="6"/>
      <c r="H24" s="6"/>
      <c r="N24" s="50"/>
    </row>
    <row r="25" customFormat="false" ht="11.25" hidden="false" customHeight="false" outlineLevel="0" collapsed="false">
      <c r="D25" s="8" t="s">
        <v>5</v>
      </c>
      <c r="E25" s="8"/>
      <c r="G25" s="8"/>
      <c r="H25" s="8"/>
      <c r="J25" s="7" t="s">
        <v>44</v>
      </c>
    </row>
    <row r="26" customFormat="false" ht="11.25" hidden="false" customHeight="false" outlineLevel="0" collapsed="false">
      <c r="A26" s="9" t="s">
        <v>7</v>
      </c>
      <c r="B26" s="10" t="s">
        <v>8</v>
      </c>
      <c r="D26" s="11" t="s">
        <v>9</v>
      </c>
      <c r="E26" s="11"/>
      <c r="G26" s="12" t="s">
        <v>10</v>
      </c>
      <c r="H26" s="12"/>
      <c r="K26" s="52" t="s">
        <v>11</v>
      </c>
      <c r="L26" s="52" t="s">
        <v>12</v>
      </c>
      <c r="M26" s="52" t="s">
        <v>13</v>
      </c>
    </row>
    <row r="27" customFormat="false" ht="11.25" hidden="false" customHeight="false" outlineLevel="0" collapsed="false">
      <c r="A27" s="14" t="s">
        <v>14</v>
      </c>
      <c r="B27" s="15" t="s">
        <v>15</v>
      </c>
      <c r="C27" s="33"/>
      <c r="D27" s="16" t="s">
        <v>15</v>
      </c>
      <c r="E27" s="17" t="n">
        <v>0.015</v>
      </c>
      <c r="G27" s="18" t="s">
        <v>15</v>
      </c>
      <c r="H27" s="19" t="n">
        <v>0.0345</v>
      </c>
      <c r="J27" s="20" t="s">
        <v>16</v>
      </c>
      <c r="K27" s="21" t="n">
        <v>0.015</v>
      </c>
      <c r="L27" s="21" t="n">
        <v>0.0345</v>
      </c>
      <c r="M27" s="21" t="n">
        <v>0.0449</v>
      </c>
    </row>
    <row r="28" customFormat="false" ht="11.25" hidden="false" customHeight="false" outlineLevel="0" collapsed="false">
      <c r="A28" s="22" t="s">
        <v>17</v>
      </c>
      <c r="B28" s="23" t="s">
        <v>18</v>
      </c>
      <c r="C28" s="33"/>
      <c r="D28" s="18" t="s">
        <v>18</v>
      </c>
      <c r="E28" s="24" t="n">
        <v>0.0048</v>
      </c>
      <c r="G28" s="18" t="s">
        <v>18</v>
      </c>
      <c r="H28" s="24" t="n">
        <v>0.0048</v>
      </c>
      <c r="J28" s="53" t="s">
        <v>19</v>
      </c>
      <c r="K28" s="54" t="n">
        <v>0.003</v>
      </c>
      <c r="L28" s="54" t="n">
        <v>0.0048</v>
      </c>
      <c r="M28" s="54" t="n">
        <v>0.0082</v>
      </c>
    </row>
    <row r="29" customFormat="false" ht="11.25" hidden="false" customHeight="false" outlineLevel="0" collapsed="false">
      <c r="A29" s="14" t="s">
        <v>20</v>
      </c>
      <c r="B29" s="15" t="s">
        <v>21</v>
      </c>
      <c r="D29" s="16" t="s">
        <v>21</v>
      </c>
      <c r="E29" s="27" t="n">
        <v>0.0085</v>
      </c>
      <c r="G29" s="18" t="s">
        <v>21</v>
      </c>
      <c r="H29" s="24" t="n">
        <v>0.0085</v>
      </c>
      <c r="J29" s="28" t="s">
        <v>22</v>
      </c>
      <c r="K29" s="21" t="n">
        <v>0.0056</v>
      </c>
      <c r="L29" s="21" t="n">
        <v>0.0085</v>
      </c>
      <c r="M29" s="21" t="n">
        <v>0.0089</v>
      </c>
    </row>
    <row r="30" customFormat="false" ht="11.25" hidden="false" customHeight="false" outlineLevel="0" collapsed="false">
      <c r="A30" s="22" t="s">
        <v>23</v>
      </c>
      <c r="B30" s="23" t="s">
        <v>24</v>
      </c>
      <c r="D30" s="29" t="s">
        <v>24</v>
      </c>
      <c r="E30" s="30" t="n">
        <v>0.0085</v>
      </c>
      <c r="G30" s="29" t="s">
        <v>24</v>
      </c>
      <c r="H30" s="30" t="n">
        <v>0.0085</v>
      </c>
      <c r="J30" s="53" t="s">
        <v>25</v>
      </c>
      <c r="K30" s="54" t="n">
        <v>0.0085</v>
      </c>
      <c r="L30" s="54" t="n">
        <v>0.0085</v>
      </c>
      <c r="M30" s="54" t="n">
        <v>0.0111</v>
      </c>
    </row>
    <row r="31" customFormat="false" ht="11.25" hidden="false" customHeight="false" outlineLevel="0" collapsed="false">
      <c r="A31" s="31" t="s">
        <v>26</v>
      </c>
      <c r="B31" s="32" t="s">
        <v>27</v>
      </c>
      <c r="D31" s="34" t="s">
        <v>27</v>
      </c>
      <c r="E31" s="35" t="n">
        <v>0.0622</v>
      </c>
      <c r="G31" s="29" t="s">
        <v>27</v>
      </c>
      <c r="H31" s="30" t="n">
        <v>0.0511</v>
      </c>
      <c r="J31" s="28" t="s">
        <v>28</v>
      </c>
      <c r="K31" s="21" t="n">
        <v>0.035</v>
      </c>
      <c r="L31" s="21" t="n">
        <v>0.0511</v>
      </c>
      <c r="M31" s="21" t="n">
        <v>0.0622</v>
      </c>
    </row>
    <row r="32" customFormat="false" ht="11.25" hidden="false" customHeight="false" outlineLevel="0" collapsed="false">
      <c r="A32" s="36" t="s">
        <v>29</v>
      </c>
      <c r="B32" s="37"/>
      <c r="D32" s="29" t="s">
        <v>30</v>
      </c>
      <c r="E32" s="30" t="n">
        <v>0.0365</v>
      </c>
      <c r="F32" s="55"/>
      <c r="G32" s="29" t="s">
        <v>30</v>
      </c>
      <c r="H32" s="30" t="n">
        <v>0.0365</v>
      </c>
    </row>
    <row r="33" customFormat="false" ht="11.25" hidden="false" customHeight="false" outlineLevel="0" collapsed="false">
      <c r="A33" s="31" t="s">
        <v>31</v>
      </c>
      <c r="B33" s="32" t="s">
        <v>30</v>
      </c>
      <c r="D33" s="34" t="s">
        <v>33</v>
      </c>
      <c r="E33" s="35" t="n">
        <v>0</v>
      </c>
      <c r="G33" s="29" t="s">
        <v>33</v>
      </c>
      <c r="H33" s="30" t="n">
        <v>0.02</v>
      </c>
    </row>
    <row r="34" customFormat="false" ht="11.25" hidden="false" customHeight="false" outlineLevel="0" collapsed="false">
      <c r="A34" s="38" t="s">
        <v>35</v>
      </c>
      <c r="B34" s="37" t="s">
        <v>33</v>
      </c>
      <c r="C34" s="55"/>
      <c r="D34" s="16" t="s">
        <v>36</v>
      </c>
      <c r="E34" s="27" t="n">
        <f aca="false">E33+E32</f>
        <v>0.0365</v>
      </c>
      <c r="F34" s="56"/>
      <c r="G34" s="18" t="s">
        <v>45</v>
      </c>
      <c r="H34" s="24" t="n">
        <f aca="false">H33+H32</f>
        <v>0.0565</v>
      </c>
      <c r="J34" s="57" t="s">
        <v>46</v>
      </c>
      <c r="K34" s="57"/>
      <c r="L34" s="57"/>
      <c r="M34" s="57"/>
    </row>
    <row r="35" customFormat="false" ht="11.25" hidden="false" customHeight="false" outlineLevel="0" collapsed="false">
      <c r="A35" s="58" t="s">
        <v>37</v>
      </c>
      <c r="B35" s="32" t="s">
        <v>36</v>
      </c>
      <c r="C35" s="56"/>
      <c r="D35" s="11" t="s">
        <v>38</v>
      </c>
      <c r="E35" s="41"/>
      <c r="G35" s="12" t="s">
        <v>38</v>
      </c>
      <c r="H35" s="42"/>
      <c r="K35" s="52" t="s">
        <v>11</v>
      </c>
      <c r="L35" s="52" t="s">
        <v>12</v>
      </c>
      <c r="M35" s="52" t="s">
        <v>13</v>
      </c>
    </row>
    <row r="36" customFormat="false" ht="11.25" hidden="false" customHeight="false" outlineLevel="0" collapsed="false">
      <c r="A36" s="43" t="s">
        <v>39</v>
      </c>
      <c r="B36" s="43"/>
      <c r="D36" s="11"/>
      <c r="E36" s="44" t="n">
        <f aca="false">(((1+E27+E28+E29)*(1+E30)*(1+E31))/(1-E34))-1</f>
        <v>0.143273972195122</v>
      </c>
      <c r="G36" s="12"/>
      <c r="H36" s="45" t="n">
        <f aca="false">(((1+H27+H28+H29)*(1+H30)*(1+H31))/(1-H34))-1</f>
        <v>0.177216737604663</v>
      </c>
      <c r="K36" s="21" t="n">
        <v>0.111</v>
      </c>
      <c r="L36" s="21" t="n">
        <v>0.1402</v>
      </c>
      <c r="M36" s="21" t="n">
        <v>0.168</v>
      </c>
    </row>
    <row r="37" customFormat="false" ht="11.25" hidden="false" customHeight="false" outlineLevel="0" collapsed="false">
      <c r="A37" s="46" t="s">
        <v>40</v>
      </c>
      <c r="B37" s="46"/>
      <c r="D37" s="11"/>
      <c r="E37" s="47"/>
      <c r="G37" s="12"/>
      <c r="H37" s="48"/>
    </row>
    <row r="38" customFormat="false" ht="11.25" hidden="false" customHeight="false" outlineLevel="0" collapsed="false">
      <c r="A38" s="49" t="s">
        <v>41</v>
      </c>
      <c r="B38" s="49"/>
    </row>
    <row r="39" customFormat="false" ht="11.25" hidden="false" customHeight="false" outlineLevel="0" collapsed="false">
      <c r="D39" s="7"/>
    </row>
    <row r="40" customFormat="false" ht="11.25" hidden="false" customHeight="false" outlineLevel="0" collapsed="false">
      <c r="D40" s="7"/>
    </row>
    <row r="41" customFormat="false" ht="11.25" hidden="false" customHeight="false" outlineLevel="0" collapsed="false">
      <c r="D41" s="7"/>
    </row>
    <row r="43" customFormat="false" ht="11.25" hidden="false" customHeight="false" outlineLevel="0" collapsed="false">
      <c r="A43" s="2"/>
      <c r="B43" s="2"/>
      <c r="C43" s="2"/>
      <c r="D43" s="2"/>
      <c r="E43" s="2"/>
    </row>
    <row r="44" customFormat="false" ht="11.25" hidden="false" customHeight="false" outlineLevel="0" collapsed="false">
      <c r="A44" s="59"/>
      <c r="B44" s="59"/>
      <c r="C44" s="59"/>
      <c r="D44" s="59"/>
      <c r="E44" s="59"/>
    </row>
    <row r="45" customFormat="false" ht="12.75" hidden="false" customHeight="true" outlineLevel="0" collapsed="false">
      <c r="A45" s="6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61"/>
    </row>
    <row r="46" customFormat="false" ht="12.75" hidden="false" customHeight="true" outlineLevel="0" collapsed="false">
      <c r="A46" s="62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62"/>
    </row>
    <row r="47" customFormat="false" ht="12.75" hidden="false" customHeight="true" outlineLevel="0" collapsed="false">
      <c r="A47" s="61"/>
      <c r="B47" s="63"/>
      <c r="C47" s="63"/>
      <c r="D47" s="63"/>
      <c r="E47" s="63"/>
      <c r="F47" s="63"/>
      <c r="G47" s="63"/>
      <c r="H47" s="61"/>
      <c r="I47" s="61"/>
      <c r="J47" s="64"/>
      <c r="K47" s="64"/>
      <c r="L47" s="64"/>
      <c r="M47" s="61"/>
    </row>
    <row r="48" customFormat="false" ht="12.75" hidden="false" customHeight="true" outlineLevel="0" collapsed="false">
      <c r="A48" s="61"/>
      <c r="B48" s="63"/>
      <c r="C48" s="63"/>
      <c r="D48" s="63"/>
      <c r="E48" s="63"/>
      <c r="F48" s="63"/>
      <c r="G48" s="63"/>
      <c r="H48" s="61"/>
      <c r="I48" s="61"/>
      <c r="J48" s="64"/>
      <c r="K48" s="64"/>
      <c r="L48" s="64"/>
      <c r="M48" s="61"/>
    </row>
    <row r="49" customFormat="false" ht="12.75" hidden="false" customHeight="true" outlineLevel="0" collapsed="false">
      <c r="A49" s="61"/>
      <c r="B49" s="63"/>
      <c r="C49" s="63"/>
      <c r="D49" s="63"/>
      <c r="E49" s="63"/>
      <c r="F49" s="63"/>
      <c r="G49" s="63"/>
      <c r="H49" s="61"/>
      <c r="I49" s="61"/>
      <c r="J49" s="61"/>
      <c r="K49" s="61"/>
      <c r="L49" s="61"/>
      <c r="M49" s="61"/>
    </row>
    <row r="50" customFormat="false" ht="15.75" hidden="false" customHeight="false" outlineLevel="0" collapsed="false">
      <c r="A50" s="65"/>
    </row>
  </sheetData>
  <mergeCells count="34">
    <mergeCell ref="A1:M1"/>
    <mergeCell ref="A2:M2"/>
    <mergeCell ref="A3:M3"/>
    <mergeCell ref="A4:M4"/>
    <mergeCell ref="A5:M5"/>
    <mergeCell ref="A6:M6"/>
    <mergeCell ref="A7:B7"/>
    <mergeCell ref="D7:H7"/>
    <mergeCell ref="D8:E8"/>
    <mergeCell ref="G8:H8"/>
    <mergeCell ref="D9:E9"/>
    <mergeCell ref="G9:H9"/>
    <mergeCell ref="D19:D21"/>
    <mergeCell ref="G19:G21"/>
    <mergeCell ref="A20:B20"/>
    <mergeCell ref="A21:B21"/>
    <mergeCell ref="A22:B22"/>
    <mergeCell ref="A24:B24"/>
    <mergeCell ref="D24:H24"/>
    <mergeCell ref="D25:E25"/>
    <mergeCell ref="G25:H25"/>
    <mergeCell ref="D26:E26"/>
    <mergeCell ref="G26:H26"/>
    <mergeCell ref="D35:D37"/>
    <mergeCell ref="G35:G37"/>
    <mergeCell ref="A36:B36"/>
    <mergeCell ref="A37:B37"/>
    <mergeCell ref="A38:B38"/>
    <mergeCell ref="A43:E43"/>
    <mergeCell ref="B47:G47"/>
    <mergeCell ref="J47:L47"/>
    <mergeCell ref="B48:G48"/>
    <mergeCell ref="J48:L48"/>
    <mergeCell ref="B49:G49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6" width="9.14"/>
    <col collapsed="false" customWidth="true" hidden="false" outlineLevel="0" max="4" min="4" style="66" width="51.28"/>
    <col collapsed="false" customWidth="true" hidden="false" outlineLevel="0" max="5" min="5" style="0" width="15.7"/>
    <col collapsed="false" customWidth="true" hidden="false" outlineLevel="0" max="6" min="6" style="67" width="15.7"/>
    <col collapsed="false" customWidth="true" hidden="false" outlineLevel="0" max="7" min="7" style="0" width="15.7"/>
    <col collapsed="false" customWidth="true" hidden="false" outlineLevel="0" max="8" min="8" style="67" width="15.7"/>
    <col collapsed="false" customWidth="true" hidden="false" outlineLevel="0" max="9" min="9" style="0" width="15.7"/>
    <col collapsed="false" customWidth="true" hidden="false" outlineLevel="0" max="10" min="10" style="67" width="15.7"/>
    <col collapsed="false" customWidth="true" hidden="false" outlineLevel="0" max="11" min="11" style="0" width="15.7"/>
  </cols>
  <sheetData>
    <row r="5" customFormat="false" ht="12.75" hidden="false" customHeight="true" outlineLevel="0" collapsed="false">
      <c r="C5" s="68" t="s">
        <v>47</v>
      </c>
      <c r="D5" s="68"/>
      <c r="E5" s="68"/>
      <c r="F5" s="68"/>
      <c r="G5" s="68"/>
      <c r="H5" s="68"/>
      <c r="I5" s="68"/>
      <c r="J5" s="68"/>
      <c r="K5" s="68"/>
    </row>
    <row r="6" customFormat="false" ht="12.75" hidden="false" customHeight="false" outlineLevel="0" collapsed="false">
      <c r="C6" s="69" t="s">
        <v>48</v>
      </c>
      <c r="D6" s="69" t="s">
        <v>49</v>
      </c>
      <c r="E6" s="69" t="s">
        <v>50</v>
      </c>
      <c r="F6" s="70" t="s">
        <v>51</v>
      </c>
      <c r="G6" s="69" t="s">
        <v>52</v>
      </c>
      <c r="H6" s="70" t="s">
        <v>51</v>
      </c>
      <c r="I6" s="69" t="s">
        <v>53</v>
      </c>
      <c r="J6" s="70" t="s">
        <v>51</v>
      </c>
      <c r="K6" s="69" t="s">
        <v>54</v>
      </c>
    </row>
    <row r="7" s="71" customFormat="true" ht="25.5" hidden="false" customHeight="false" outlineLevel="0" collapsed="false">
      <c r="C7" s="66" t="str">
        <f aca="false">Orçamento!B59</f>
        <v>3.2.1</v>
      </c>
      <c r="D7" s="72" t="str">
        <f aca="false">Orçamento!C59</f>
        <v>ADAPTADOR DE FLANGE DE GRANDE TOLERÂNCIA "ULTRAQUICK TIPO D" (COMERCIAL)</v>
      </c>
      <c r="E7" s="73" t="s">
        <v>55</v>
      </c>
      <c r="F7" s="74" t="n">
        <v>400</v>
      </c>
      <c r="G7" s="73" t="s">
        <v>56</v>
      </c>
      <c r="H7" s="74" t="n">
        <v>625</v>
      </c>
      <c r="I7" s="73" t="s">
        <v>57</v>
      </c>
      <c r="J7" s="74" t="n">
        <v>537.6</v>
      </c>
      <c r="K7" s="70" t="n">
        <f aca="false">MEDIAN(F7,H7,J7)</f>
        <v>537.6</v>
      </c>
    </row>
    <row r="8" customFormat="false" ht="25.5" hidden="false" customHeight="false" outlineLevel="0" collapsed="false">
      <c r="C8" s="66" t="str">
        <f aca="false">Orçamento!B111</f>
        <v>4.2.1</v>
      </c>
      <c r="D8" s="75" t="str">
        <f aca="false">Orçamento!C111</f>
        <v>SUBSTITUIÇÃO DE REDE  POR MÉTODO NÃO DESTRUTIVO DN 63 PEAD (COMERCIAL)</v>
      </c>
      <c r="E8" s="76"/>
      <c r="F8" s="77"/>
      <c r="G8" s="76"/>
      <c r="H8" s="77"/>
      <c r="I8" s="76"/>
      <c r="J8" s="77"/>
      <c r="K8" s="76"/>
    </row>
    <row r="9" customFormat="false" ht="25.5" hidden="false" customHeight="false" outlineLevel="0" collapsed="false">
      <c r="C9" s="76" t="str">
        <f aca="false">Orçamento!B112</f>
        <v>4.2.2</v>
      </c>
      <c r="D9" s="75" t="str">
        <f aca="false">Orçamento!C112</f>
        <v>SUBSTITUIÇÃO POR MÉTODO NÃO DESTRUTIVO DN90 PEAD (COMERCIAL)</v>
      </c>
      <c r="E9" s="76"/>
      <c r="F9" s="77"/>
      <c r="G9" s="76"/>
      <c r="H9" s="77"/>
      <c r="I9" s="76"/>
      <c r="J9" s="77"/>
      <c r="K9" s="76"/>
    </row>
    <row r="10" customFormat="false" ht="12.75" hidden="false" customHeight="false" outlineLevel="0" collapsed="false">
      <c r="C10" s="76"/>
      <c r="D10" s="76"/>
      <c r="E10" s="76"/>
      <c r="F10" s="77"/>
      <c r="G10" s="76"/>
      <c r="H10" s="77"/>
      <c r="I10" s="76"/>
      <c r="J10" s="77"/>
      <c r="K10" s="76"/>
    </row>
    <row r="11" customFormat="false" ht="12.75" hidden="false" customHeight="false" outlineLevel="0" collapsed="false">
      <c r="C11" s="76"/>
      <c r="D11" s="76"/>
      <c r="E11" s="76"/>
      <c r="F11" s="77"/>
      <c r="G11" s="76"/>
      <c r="H11" s="77"/>
      <c r="I11" s="76"/>
      <c r="J11" s="77"/>
      <c r="K11" s="76"/>
    </row>
    <row r="12" customFormat="false" ht="12.75" hidden="false" customHeight="false" outlineLevel="0" collapsed="false">
      <c r="C12" s="76"/>
      <c r="D12" s="76"/>
      <c r="E12" s="76"/>
      <c r="F12" s="77"/>
      <c r="G12" s="76"/>
      <c r="H12" s="77"/>
      <c r="I12" s="76"/>
      <c r="J12" s="77"/>
      <c r="K12" s="76"/>
    </row>
    <row r="13" customFormat="false" ht="12.75" hidden="false" customHeight="false" outlineLevel="0" collapsed="false">
      <c r="C13" s="76"/>
      <c r="D13" s="76"/>
      <c r="E13" s="76"/>
      <c r="F13" s="77"/>
      <c r="G13" s="76"/>
      <c r="H13" s="77"/>
      <c r="I13" s="76"/>
      <c r="J13" s="77"/>
      <c r="K13" s="76"/>
    </row>
    <row r="14" customFormat="false" ht="12.75" hidden="false" customHeight="false" outlineLevel="0" collapsed="false">
      <c r="C14" s="76"/>
      <c r="D14" s="76"/>
      <c r="E14" s="76"/>
      <c r="F14" s="77"/>
      <c r="G14" s="76"/>
      <c r="H14" s="77"/>
      <c r="I14" s="76"/>
      <c r="J14" s="77"/>
      <c r="K14" s="76"/>
    </row>
    <row r="15" customFormat="false" ht="12.75" hidden="false" customHeight="false" outlineLevel="0" collapsed="false">
      <c r="C15" s="76"/>
      <c r="D15" s="76"/>
      <c r="E15" s="76"/>
      <c r="F15" s="77"/>
      <c r="G15" s="76"/>
      <c r="H15" s="77"/>
      <c r="I15" s="76"/>
      <c r="J15" s="77"/>
      <c r="K15" s="76"/>
    </row>
    <row r="16" customFormat="false" ht="12.75" hidden="false" customHeight="false" outlineLevel="0" collapsed="false">
      <c r="C16" s="76"/>
      <c r="D16" s="76"/>
      <c r="E16" s="76"/>
      <c r="F16" s="77"/>
      <c r="G16" s="76"/>
      <c r="H16" s="77"/>
      <c r="I16" s="76"/>
      <c r="J16" s="77"/>
      <c r="K16" s="76"/>
    </row>
    <row r="17" customFormat="false" ht="12.75" hidden="false" customHeight="false" outlineLevel="0" collapsed="false">
      <c r="C17" s="76"/>
      <c r="D17" s="76"/>
      <c r="E17" s="76"/>
      <c r="F17" s="77"/>
      <c r="G17" s="76"/>
      <c r="H17" s="77"/>
      <c r="I17" s="76"/>
      <c r="J17" s="77"/>
      <c r="K17" s="76"/>
    </row>
    <row r="18" customFormat="false" ht="12.75" hidden="false" customHeight="false" outlineLevel="0" collapsed="false">
      <c r="C18" s="76"/>
      <c r="D18" s="76"/>
      <c r="E18" s="76"/>
      <c r="F18" s="77"/>
      <c r="G18" s="76"/>
      <c r="H18" s="77"/>
      <c r="I18" s="76"/>
      <c r="J18" s="77"/>
      <c r="K18" s="76"/>
    </row>
    <row r="19" customFormat="false" ht="12.75" hidden="false" customHeight="false" outlineLevel="0" collapsed="false">
      <c r="C19" s="76"/>
      <c r="D19" s="76"/>
      <c r="E19" s="76"/>
      <c r="F19" s="77"/>
      <c r="G19" s="76"/>
      <c r="H19" s="77"/>
      <c r="I19" s="76"/>
      <c r="J19" s="77"/>
      <c r="K19" s="76"/>
    </row>
    <row r="20" customFormat="false" ht="12.75" hidden="false" customHeight="false" outlineLevel="0" collapsed="false">
      <c r="C20" s="76"/>
      <c r="D20" s="76"/>
      <c r="E20" s="76"/>
      <c r="F20" s="77"/>
      <c r="G20" s="76"/>
      <c r="H20" s="77"/>
      <c r="I20" s="76"/>
      <c r="J20" s="77"/>
      <c r="K20" s="76"/>
    </row>
    <row r="21" customFormat="false" ht="12.75" hidden="false" customHeight="false" outlineLevel="0" collapsed="false">
      <c r="C21" s="76"/>
      <c r="D21" s="76"/>
      <c r="E21" s="76"/>
      <c r="F21" s="77"/>
      <c r="G21" s="76"/>
      <c r="H21" s="77"/>
      <c r="I21" s="76"/>
      <c r="J21" s="77"/>
      <c r="K21" s="76"/>
    </row>
    <row r="22" customFormat="false" ht="12.75" hidden="false" customHeight="false" outlineLevel="0" collapsed="false">
      <c r="C22" s="76"/>
      <c r="D22" s="76"/>
      <c r="E22" s="76"/>
      <c r="F22" s="77"/>
      <c r="G22" s="76"/>
      <c r="H22" s="77"/>
      <c r="I22" s="76"/>
      <c r="J22" s="77"/>
      <c r="K22" s="76"/>
    </row>
    <row r="23" customFormat="false" ht="12.75" hidden="false" customHeight="false" outlineLevel="0" collapsed="false">
      <c r="C23" s="76"/>
      <c r="D23" s="76"/>
      <c r="E23" s="76"/>
      <c r="F23" s="77"/>
      <c r="G23" s="76"/>
      <c r="H23" s="77"/>
      <c r="I23" s="76"/>
      <c r="J23" s="77"/>
      <c r="K23" s="76"/>
    </row>
    <row r="24" customFormat="false" ht="12.75" hidden="false" customHeight="false" outlineLevel="0" collapsed="false">
      <c r="C24" s="76"/>
      <c r="D24" s="76"/>
      <c r="E24" s="76"/>
      <c r="F24" s="77"/>
      <c r="G24" s="76"/>
      <c r="H24" s="77"/>
      <c r="I24" s="76"/>
      <c r="J24" s="77"/>
      <c r="K24" s="76"/>
    </row>
    <row r="25" customFormat="false" ht="12.75" hidden="false" customHeight="false" outlineLevel="0" collapsed="false">
      <c r="C25" s="76"/>
      <c r="D25" s="76"/>
      <c r="E25" s="76"/>
      <c r="F25" s="77"/>
      <c r="G25" s="76"/>
      <c r="H25" s="77"/>
      <c r="I25" s="76"/>
      <c r="J25" s="77"/>
      <c r="K25" s="76"/>
    </row>
    <row r="26" customFormat="false" ht="12.75" hidden="false" customHeight="false" outlineLevel="0" collapsed="false">
      <c r="C26" s="76"/>
      <c r="D26" s="76"/>
      <c r="E26" s="76"/>
      <c r="F26" s="77"/>
      <c r="G26" s="76"/>
      <c r="H26" s="77"/>
      <c r="I26" s="76"/>
      <c r="J26" s="77"/>
      <c r="K26" s="76"/>
    </row>
    <row r="27" customFormat="false" ht="12.75" hidden="false" customHeight="false" outlineLevel="0" collapsed="false">
      <c r="C27" s="76"/>
      <c r="D27" s="76"/>
      <c r="E27" s="76"/>
      <c r="F27" s="77"/>
      <c r="G27" s="76"/>
      <c r="H27" s="77"/>
      <c r="I27" s="76"/>
      <c r="J27" s="77"/>
      <c r="K27" s="76"/>
    </row>
    <row r="28" customFormat="false" ht="12.75" hidden="false" customHeight="false" outlineLevel="0" collapsed="false">
      <c r="C28" s="76"/>
      <c r="D28" s="76"/>
      <c r="E28" s="76"/>
      <c r="F28" s="77"/>
      <c r="G28" s="76"/>
      <c r="H28" s="77"/>
      <c r="I28" s="76"/>
      <c r="J28" s="77"/>
      <c r="K28" s="76"/>
    </row>
    <row r="29" customFormat="false" ht="12.75" hidden="false" customHeight="false" outlineLevel="0" collapsed="false">
      <c r="C29" s="76"/>
      <c r="D29" s="76"/>
      <c r="E29" s="76"/>
      <c r="F29" s="77"/>
      <c r="G29" s="76"/>
      <c r="H29" s="77"/>
      <c r="I29" s="76"/>
      <c r="J29" s="77"/>
      <c r="K29" s="76"/>
    </row>
    <row r="30" customFormat="false" ht="12.75" hidden="false" customHeight="false" outlineLevel="0" collapsed="false">
      <c r="C30" s="76"/>
      <c r="D30" s="76"/>
      <c r="E30" s="76"/>
      <c r="F30" s="77"/>
      <c r="G30" s="76"/>
      <c r="H30" s="77"/>
      <c r="I30" s="76"/>
      <c r="J30" s="77"/>
      <c r="K30" s="76"/>
    </row>
    <row r="31" customFormat="false" ht="12.75" hidden="false" customHeight="false" outlineLevel="0" collapsed="false">
      <c r="C31" s="76"/>
      <c r="D31" s="76"/>
      <c r="E31" s="76"/>
      <c r="F31" s="77"/>
      <c r="G31" s="76"/>
      <c r="H31" s="77"/>
      <c r="I31" s="76"/>
      <c r="J31" s="77"/>
      <c r="K31" s="76"/>
    </row>
    <row r="32" customFormat="false" ht="12.75" hidden="false" customHeight="false" outlineLevel="0" collapsed="false">
      <c r="C32" s="76"/>
      <c r="D32" s="76"/>
      <c r="E32" s="76"/>
      <c r="F32" s="77"/>
      <c r="G32" s="76"/>
      <c r="H32" s="77"/>
      <c r="I32" s="76"/>
      <c r="J32" s="77"/>
      <c r="K32" s="76"/>
    </row>
  </sheetData>
  <mergeCells count="1">
    <mergeCell ref="C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7" topLeftCell="A152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9.06"/>
    <col collapsed="false" customWidth="true" hidden="false" outlineLevel="0" max="2" min="2" style="78" width="12.28"/>
    <col collapsed="false" customWidth="true" hidden="false" outlineLevel="0" max="3" min="3" style="79" width="66.99"/>
    <col collapsed="false" customWidth="true" hidden="false" outlineLevel="0" max="4" min="4" style="78" width="19.41"/>
    <col collapsed="false" customWidth="true" hidden="false" outlineLevel="0" max="5" min="5" style="80" width="13.7"/>
    <col collapsed="false" customWidth="true" hidden="false" outlineLevel="0" max="6" min="6" style="78" width="21.13"/>
    <col collapsed="false" customWidth="true" hidden="false" outlineLevel="0" max="7" min="7" style="78" width="18.56"/>
    <col collapsed="false" customWidth="true" hidden="false" outlineLevel="0" max="9" min="8" style="78" width="22.14"/>
    <col collapsed="false" customWidth="true" hidden="false" outlineLevel="0" max="10" min="10" style="78" width="18.56"/>
    <col collapsed="false" customWidth="true" hidden="false" outlineLevel="0" max="11" min="11" style="78" width="20.13"/>
    <col collapsed="false" customWidth="false" hidden="false" outlineLevel="0" max="12" min="12" style="78" width="9.14"/>
    <col collapsed="false" customWidth="true" hidden="false" outlineLevel="0" max="13" min="13" style="78" width="19.14"/>
    <col collapsed="false" customWidth="true" hidden="false" outlineLevel="0" max="14" min="14" style="78" width="12.7"/>
    <col collapsed="false" customWidth="true" hidden="false" outlineLevel="0" max="15" min="15" style="78" width="33.99"/>
    <col collapsed="false" customWidth="false" hidden="false" outlineLevel="0" max="257" min="16" style="78" width="9.14"/>
  </cols>
  <sheetData>
    <row r="1" customFormat="false" ht="37.5" hidden="false" customHeight="true" outlineLevel="0" collapsed="false">
      <c r="B1" s="81" t="s">
        <v>58</v>
      </c>
      <c r="C1" s="81"/>
      <c r="D1" s="82" t="s">
        <v>59</v>
      </c>
      <c r="E1" s="82"/>
      <c r="F1" s="82"/>
      <c r="G1" s="82"/>
      <c r="H1" s="82"/>
      <c r="I1" s="82"/>
      <c r="J1" s="83"/>
    </row>
    <row r="2" customFormat="false" ht="27.75" hidden="false" customHeight="true" outlineLevel="0" collapsed="false">
      <c r="B2" s="84" t="s">
        <v>60</v>
      </c>
      <c r="C2" s="84"/>
      <c r="D2" s="85" t="s">
        <v>61</v>
      </c>
      <c r="E2" s="86" t="s">
        <v>62</v>
      </c>
      <c r="F2" s="86"/>
      <c r="G2" s="86"/>
      <c r="H2" s="86"/>
      <c r="I2" s="86"/>
      <c r="J2" s="83"/>
      <c r="K2" s="87"/>
    </row>
    <row r="3" customFormat="false" ht="36" hidden="false" customHeight="true" outlineLevel="0" collapsed="false">
      <c r="B3" s="88" t="s">
        <v>63</v>
      </c>
      <c r="C3" s="88"/>
      <c r="D3" s="89" t="s">
        <v>64</v>
      </c>
      <c r="E3" s="86" t="s">
        <v>65</v>
      </c>
      <c r="F3" s="86"/>
      <c r="G3" s="86"/>
      <c r="H3" s="86"/>
      <c r="I3" s="86"/>
      <c r="J3" s="83"/>
      <c r="K3" s="87"/>
    </row>
    <row r="4" customFormat="false" ht="12.75" hidden="false" customHeight="true" outlineLevel="0" collapsed="false">
      <c r="B4" s="90"/>
      <c r="C4" s="91"/>
      <c r="D4" s="90"/>
      <c r="E4" s="92"/>
      <c r="F4" s="90"/>
      <c r="G4" s="90"/>
      <c r="H4" s="90"/>
      <c r="I4" s="90"/>
      <c r="J4" s="90"/>
      <c r="K4" s="87"/>
      <c r="M4" s="78" t="s">
        <v>66</v>
      </c>
      <c r="N4" s="78" t="n">
        <v>1.1433</v>
      </c>
    </row>
    <row r="5" s="93" customFormat="true" ht="24.95" hidden="false" customHeight="true" outlineLevel="0" collapsed="false">
      <c r="B5" s="94"/>
      <c r="C5" s="95"/>
      <c r="D5" s="96"/>
      <c r="E5" s="97"/>
      <c r="F5" s="98" t="s">
        <v>67</v>
      </c>
      <c r="G5" s="98"/>
      <c r="H5" s="99" t="s">
        <v>68</v>
      </c>
      <c r="I5" s="99"/>
      <c r="J5" s="99"/>
    </row>
    <row r="6" s="93" customFormat="true" ht="15.95" hidden="false" customHeight="true" outlineLevel="0" collapsed="false">
      <c r="B6" s="99" t="s">
        <v>48</v>
      </c>
      <c r="C6" s="100" t="s">
        <v>49</v>
      </c>
      <c r="D6" s="101" t="s">
        <v>69</v>
      </c>
      <c r="E6" s="102" t="s">
        <v>70</v>
      </c>
      <c r="F6" s="103" t="s">
        <v>71</v>
      </c>
      <c r="G6" s="99" t="s">
        <v>72</v>
      </c>
      <c r="H6" s="99" t="s">
        <v>73</v>
      </c>
      <c r="I6" s="99"/>
      <c r="J6" s="99"/>
      <c r="K6" s="104"/>
      <c r="M6" s="93" t="s">
        <v>74</v>
      </c>
      <c r="N6" s="93" t="n">
        <v>1.2758</v>
      </c>
    </row>
    <row r="7" s="93" customFormat="true" ht="45.75" hidden="false" customHeight="true" outlineLevel="0" collapsed="false">
      <c r="B7" s="99"/>
      <c r="C7" s="100"/>
      <c r="D7" s="101"/>
      <c r="E7" s="102"/>
      <c r="F7" s="103"/>
      <c r="G7" s="99"/>
      <c r="H7" s="105" t="s">
        <v>75</v>
      </c>
      <c r="I7" s="105" t="s">
        <v>76</v>
      </c>
      <c r="J7" s="106" t="s">
        <v>77</v>
      </c>
      <c r="K7" s="107"/>
    </row>
    <row r="8" s="108" customFormat="true" ht="14.25" hidden="false" customHeight="false" outlineLevel="0" collapsed="false">
      <c r="B8" s="109" t="n">
        <v>1</v>
      </c>
      <c r="C8" s="110" t="s">
        <v>78</v>
      </c>
      <c r="D8" s="111"/>
      <c r="E8" s="112"/>
      <c r="F8" s="113"/>
      <c r="G8" s="114"/>
      <c r="H8" s="115"/>
      <c r="I8" s="115"/>
      <c r="J8" s="116"/>
      <c r="K8" s="117" t="n">
        <f aca="false">SUM(G9:G10)</f>
        <v>40852.02</v>
      </c>
      <c r="M8" s="118" t="n">
        <f aca="false">SUM(G9:G10)</f>
        <v>40852.02</v>
      </c>
    </row>
    <row r="9" s="108" customFormat="true" ht="28.5" hidden="false" customHeight="false" outlineLevel="0" collapsed="false">
      <c r="B9" s="119" t="s">
        <v>79</v>
      </c>
      <c r="C9" s="120" t="s">
        <v>80</v>
      </c>
      <c r="D9" s="121" t="s">
        <v>81</v>
      </c>
      <c r="E9" s="122" t="n">
        <f aca="false">6*4</f>
        <v>24</v>
      </c>
      <c r="F9" s="116" t="n">
        <f aca="false">ROUND(330.95*N6,2)</f>
        <v>422.23</v>
      </c>
      <c r="G9" s="116" t="n">
        <f aca="false">F9*E9</f>
        <v>10133.52</v>
      </c>
      <c r="H9" s="116" t="n">
        <v>0</v>
      </c>
      <c r="I9" s="116" t="n">
        <f aca="false">G9</f>
        <v>10133.52</v>
      </c>
      <c r="J9" s="116"/>
      <c r="K9" s="123"/>
    </row>
    <row r="10" s="108" customFormat="true" ht="28.5" hidden="false" customHeight="false" outlineLevel="0" collapsed="false">
      <c r="B10" s="119" t="s">
        <v>82</v>
      </c>
      <c r="C10" s="120" t="s">
        <v>83</v>
      </c>
      <c r="D10" s="121" t="s">
        <v>84</v>
      </c>
      <c r="E10" s="122" t="n">
        <v>1</v>
      </c>
      <c r="F10" s="116" t="n">
        <f aca="false">'Imp. Canteiro'!F8</f>
        <v>30718.5</v>
      </c>
      <c r="G10" s="116" t="n">
        <f aca="false">F10*E10</f>
        <v>30718.5</v>
      </c>
      <c r="H10" s="116" t="n">
        <f aca="false">G10-I10</f>
        <v>27032.28</v>
      </c>
      <c r="I10" s="116" t="n">
        <f aca="false">G10*0.12</f>
        <v>3686.22</v>
      </c>
      <c r="J10" s="116"/>
      <c r="K10" s="123"/>
      <c r="O10" s="124"/>
    </row>
    <row r="11" s="108" customFormat="true" ht="14.25" hidden="false" customHeight="false" outlineLevel="0" collapsed="false">
      <c r="B11" s="109" t="n">
        <v>2</v>
      </c>
      <c r="C11" s="110" t="s">
        <v>85</v>
      </c>
      <c r="D11" s="114"/>
      <c r="E11" s="114"/>
      <c r="F11" s="114"/>
      <c r="G11" s="114"/>
      <c r="H11" s="115"/>
      <c r="I11" s="115"/>
      <c r="J11" s="116"/>
      <c r="K11" s="117" t="n">
        <f aca="false">SUM(G13:G51)</f>
        <v>119894.21925</v>
      </c>
      <c r="M11" s="118"/>
    </row>
    <row r="12" s="93" customFormat="true" ht="28.5" hidden="false" customHeight="false" outlineLevel="0" collapsed="false">
      <c r="B12" s="125" t="s">
        <v>86</v>
      </c>
      <c r="C12" s="126" t="s">
        <v>87</v>
      </c>
      <c r="D12" s="114"/>
      <c r="E12" s="114"/>
      <c r="F12" s="114"/>
      <c r="G12" s="114"/>
      <c r="H12" s="116"/>
      <c r="I12" s="116"/>
      <c r="J12" s="127"/>
      <c r="K12" s="128"/>
      <c r="M12" s="129" t="n">
        <f aca="false">SUM(G13:G13)</f>
        <v>7966.46</v>
      </c>
    </row>
    <row r="13" s="93" customFormat="true" ht="42.75" hidden="false" customHeight="false" outlineLevel="0" collapsed="false">
      <c r="A13" s="93" t="s">
        <v>88</v>
      </c>
      <c r="B13" s="130" t="s">
        <v>89</v>
      </c>
      <c r="C13" s="131" t="s">
        <v>90</v>
      </c>
      <c r="D13" s="132" t="s">
        <v>84</v>
      </c>
      <c r="E13" s="122" t="n">
        <v>1</v>
      </c>
      <c r="F13" s="127" t="n">
        <v>7966.46</v>
      </c>
      <c r="G13" s="114" t="n">
        <v>7966.46</v>
      </c>
      <c r="H13" s="116" t="n">
        <f aca="false">G13-I13</f>
        <v>7010.4848</v>
      </c>
      <c r="I13" s="116" t="n">
        <f aca="false">G13*0.12</f>
        <v>955.9752</v>
      </c>
      <c r="J13" s="127"/>
      <c r="K13" s="128"/>
    </row>
    <row r="14" s="93" customFormat="true" ht="14.25" hidden="false" customHeight="false" outlineLevel="0" collapsed="false">
      <c r="B14" s="125" t="s">
        <v>91</v>
      </c>
      <c r="C14" s="126" t="s">
        <v>92</v>
      </c>
      <c r="D14" s="132"/>
      <c r="E14" s="102"/>
      <c r="F14" s="127"/>
      <c r="G14" s="114"/>
      <c r="H14" s="116"/>
      <c r="I14" s="116"/>
      <c r="J14" s="127"/>
      <c r="K14" s="128"/>
      <c r="M14" s="129" t="n">
        <f aca="false">SUM(G16:G102)</f>
        <v>187813.04312</v>
      </c>
    </row>
    <row r="15" s="93" customFormat="true" ht="14.25" hidden="false" customHeight="false" outlineLevel="0" collapsed="false">
      <c r="B15" s="125" t="s">
        <v>93</v>
      </c>
      <c r="C15" s="126" t="s">
        <v>94</v>
      </c>
      <c r="D15" s="132"/>
      <c r="E15" s="133"/>
      <c r="F15" s="127"/>
      <c r="G15" s="114"/>
      <c r="H15" s="116"/>
      <c r="I15" s="116"/>
      <c r="J15" s="127"/>
      <c r="K15" s="128"/>
    </row>
    <row r="16" s="93" customFormat="true" ht="18" hidden="false" customHeight="true" outlineLevel="0" collapsed="false">
      <c r="B16" s="130" t="s">
        <v>95</v>
      </c>
      <c r="C16" s="131" t="s">
        <v>96</v>
      </c>
      <c r="D16" s="132" t="s">
        <v>97</v>
      </c>
      <c r="E16" s="133" t="n">
        <f aca="false">(4.15*4)*30</f>
        <v>498</v>
      </c>
      <c r="F16" s="127" t="n">
        <v>2.36</v>
      </c>
      <c r="G16" s="114" t="n">
        <f aca="false">F16*E16</f>
        <v>1175.28</v>
      </c>
      <c r="H16" s="116" t="n">
        <f aca="false">G16-I16</f>
        <v>1034.2464</v>
      </c>
      <c r="I16" s="116" t="n">
        <f aca="false">G16*0.12</f>
        <v>141.0336</v>
      </c>
      <c r="J16" s="127"/>
      <c r="K16" s="128"/>
    </row>
    <row r="17" s="93" customFormat="true" ht="28.5" hidden="false" customHeight="false" outlineLevel="0" collapsed="false">
      <c r="B17" s="130" t="s">
        <v>98</v>
      </c>
      <c r="C17" s="131" t="s">
        <v>99</v>
      </c>
      <c r="D17" s="132" t="s">
        <v>100</v>
      </c>
      <c r="E17" s="133" t="n">
        <v>1</v>
      </c>
      <c r="F17" s="127" t="n">
        <v>982.89</v>
      </c>
      <c r="G17" s="114" t="n">
        <f aca="false">F17*E17</f>
        <v>982.89</v>
      </c>
      <c r="H17" s="116" t="n">
        <f aca="false">G17-I17</f>
        <v>864.9432</v>
      </c>
      <c r="I17" s="116" t="n">
        <f aca="false">G17*0.12</f>
        <v>117.9468</v>
      </c>
      <c r="J17" s="127"/>
      <c r="K17" s="128"/>
    </row>
    <row r="18" s="93" customFormat="true" ht="14.25" hidden="false" customHeight="false" outlineLevel="0" collapsed="false">
      <c r="B18" s="130" t="s">
        <v>101</v>
      </c>
      <c r="C18" s="131" t="s">
        <v>102</v>
      </c>
      <c r="D18" s="132" t="s">
        <v>81</v>
      </c>
      <c r="E18" s="133" t="n">
        <f aca="false">(4.15*4.15)*30</f>
        <v>516.675</v>
      </c>
      <c r="F18" s="127" t="n">
        <v>9.75</v>
      </c>
      <c r="G18" s="114" t="n">
        <f aca="false">F18*E18</f>
        <v>5037.58125</v>
      </c>
      <c r="H18" s="116" t="n">
        <f aca="false">G18-I18</f>
        <v>4433.0715</v>
      </c>
      <c r="I18" s="116" t="n">
        <f aca="false">G18*0.12</f>
        <v>604.50975</v>
      </c>
      <c r="J18" s="127"/>
      <c r="K18" s="128"/>
    </row>
    <row r="19" s="93" customFormat="true" ht="28.5" hidden="false" customHeight="false" outlineLevel="0" collapsed="false">
      <c r="B19" s="130" t="s">
        <v>103</v>
      </c>
      <c r="C19" s="131" t="s">
        <v>104</v>
      </c>
      <c r="D19" s="132" t="s">
        <v>81</v>
      </c>
      <c r="E19" s="133" t="n">
        <v>10</v>
      </c>
      <c r="F19" s="127" t="n">
        <v>86.78</v>
      </c>
      <c r="G19" s="114" t="n">
        <f aca="false">F19*E19</f>
        <v>867.8</v>
      </c>
      <c r="H19" s="116" t="n">
        <f aca="false">G19-I19</f>
        <v>763.664</v>
      </c>
      <c r="I19" s="116" t="n">
        <f aca="false">G19*0.12</f>
        <v>104.136</v>
      </c>
      <c r="J19" s="127"/>
      <c r="K19" s="128"/>
    </row>
    <row r="20" s="93" customFormat="true" ht="28.5" hidden="false" customHeight="false" outlineLevel="0" collapsed="false">
      <c r="B20" s="130" t="s">
        <v>105</v>
      </c>
      <c r="C20" s="131" t="s">
        <v>106</v>
      </c>
      <c r="D20" s="132" t="s">
        <v>81</v>
      </c>
      <c r="E20" s="133" t="n">
        <v>20</v>
      </c>
      <c r="F20" s="127" t="n">
        <v>64.9</v>
      </c>
      <c r="G20" s="114" t="n">
        <f aca="false">F20*E20</f>
        <v>1298</v>
      </c>
      <c r="H20" s="116" t="n">
        <f aca="false">G20-I20</f>
        <v>1142.24</v>
      </c>
      <c r="I20" s="116" t="n">
        <f aca="false">G20*0.12</f>
        <v>155.76</v>
      </c>
      <c r="J20" s="127"/>
      <c r="K20" s="128"/>
    </row>
    <row r="21" s="93" customFormat="true" ht="14.25" hidden="false" customHeight="false" outlineLevel="0" collapsed="false">
      <c r="B21" s="125" t="s">
        <v>107</v>
      </c>
      <c r="C21" s="126" t="s">
        <v>43</v>
      </c>
      <c r="D21" s="132"/>
      <c r="E21" s="133"/>
      <c r="F21" s="127"/>
      <c r="G21" s="114"/>
      <c r="H21" s="116"/>
      <c r="I21" s="116"/>
      <c r="J21" s="127"/>
      <c r="K21" s="128"/>
    </row>
    <row r="22" s="93" customFormat="true" ht="28.5" hidden="false" customHeight="false" outlineLevel="0" collapsed="false">
      <c r="B22" s="130" t="s">
        <v>108</v>
      </c>
      <c r="C22" s="131" t="s">
        <v>109</v>
      </c>
      <c r="D22" s="132" t="s">
        <v>110</v>
      </c>
      <c r="E22" s="133" t="n">
        <v>22</v>
      </c>
      <c r="F22" s="127" t="n">
        <v>4.59</v>
      </c>
      <c r="G22" s="114" t="n">
        <f aca="false">F22*E22</f>
        <v>100.98</v>
      </c>
      <c r="H22" s="116" t="n">
        <f aca="false">G22-I22</f>
        <v>88.8624</v>
      </c>
      <c r="I22" s="116" t="n">
        <f aca="false">G22*0.12</f>
        <v>12.1176</v>
      </c>
      <c r="J22" s="127"/>
      <c r="K22" s="128"/>
    </row>
    <row r="23" s="93" customFormat="true" ht="28.5" hidden="false" customHeight="false" outlineLevel="0" collapsed="false">
      <c r="B23" s="130" t="s">
        <v>111</v>
      </c>
      <c r="C23" s="131" t="s">
        <v>112</v>
      </c>
      <c r="D23" s="132" t="s">
        <v>110</v>
      </c>
      <c r="E23" s="133" t="n">
        <v>2</v>
      </c>
      <c r="F23" s="127" t="n">
        <v>10.15</v>
      </c>
      <c r="G23" s="114" t="n">
        <f aca="false">F23*E23</f>
        <v>20.3</v>
      </c>
      <c r="H23" s="116" t="n">
        <f aca="false">G23-I23</f>
        <v>17.864</v>
      </c>
      <c r="I23" s="116" t="n">
        <f aca="false">G23*0.12</f>
        <v>2.436</v>
      </c>
      <c r="J23" s="127"/>
      <c r="K23" s="128"/>
    </row>
    <row r="24" s="93" customFormat="true" ht="28.5" hidden="false" customHeight="false" outlineLevel="0" collapsed="false">
      <c r="B24" s="130" t="s">
        <v>113</v>
      </c>
      <c r="C24" s="131" t="s">
        <v>114</v>
      </c>
      <c r="D24" s="132" t="s">
        <v>110</v>
      </c>
      <c r="E24" s="133" t="n">
        <v>12</v>
      </c>
      <c r="F24" s="127" t="n">
        <v>18.53</v>
      </c>
      <c r="G24" s="114" t="n">
        <f aca="false">F24*E24</f>
        <v>222.36</v>
      </c>
      <c r="H24" s="116" t="n">
        <f aca="false">G24-I24</f>
        <v>195.6768</v>
      </c>
      <c r="I24" s="116" t="n">
        <f aca="false">G24*0.12</f>
        <v>26.6832</v>
      </c>
      <c r="J24" s="127"/>
      <c r="K24" s="128"/>
    </row>
    <row r="25" s="93" customFormat="true" ht="28.5" hidden="false" customHeight="false" outlineLevel="0" collapsed="false">
      <c r="B25" s="130" t="s">
        <v>115</v>
      </c>
      <c r="C25" s="131" t="s">
        <v>116</v>
      </c>
      <c r="D25" s="132" t="s">
        <v>97</v>
      </c>
      <c r="E25" s="133" t="n">
        <v>97</v>
      </c>
      <c r="F25" s="127" t="n">
        <v>10.26</v>
      </c>
      <c r="G25" s="114" t="n">
        <f aca="false">F25*E25</f>
        <v>995.22</v>
      </c>
      <c r="H25" s="116" t="n">
        <f aca="false">G25-I25</f>
        <v>875.7936</v>
      </c>
      <c r="I25" s="116" t="n">
        <f aca="false">G25*0.12</f>
        <v>119.4264</v>
      </c>
      <c r="J25" s="127"/>
      <c r="K25" s="128"/>
    </row>
    <row r="26" s="93" customFormat="true" ht="28.5" hidden="false" customHeight="false" outlineLevel="0" collapsed="false">
      <c r="B26" s="130" t="s">
        <v>117</v>
      </c>
      <c r="C26" s="131" t="s">
        <v>118</v>
      </c>
      <c r="D26" s="132" t="s">
        <v>110</v>
      </c>
      <c r="E26" s="133" t="n">
        <v>4</v>
      </c>
      <c r="F26" s="127" t="n">
        <v>13.39</v>
      </c>
      <c r="G26" s="114" t="n">
        <f aca="false">F26*E26</f>
        <v>53.56</v>
      </c>
      <c r="H26" s="116" t="n">
        <f aca="false">G26-I26</f>
        <v>47.1328</v>
      </c>
      <c r="I26" s="116" t="n">
        <f aca="false">G26*0.12</f>
        <v>6.4272</v>
      </c>
      <c r="J26" s="127"/>
      <c r="K26" s="128"/>
      <c r="L26" s="134"/>
      <c r="O26" s="134"/>
      <c r="P26" s="134"/>
      <c r="Q26" s="134"/>
    </row>
    <row r="27" s="93" customFormat="true" ht="28.5" hidden="false" customHeight="false" outlineLevel="0" collapsed="false">
      <c r="B27" s="130" t="s">
        <v>119</v>
      </c>
      <c r="C27" s="131" t="s">
        <v>120</v>
      </c>
      <c r="D27" s="132" t="s">
        <v>110</v>
      </c>
      <c r="E27" s="133" t="n">
        <v>2</v>
      </c>
      <c r="F27" s="127" t="n">
        <v>49.98</v>
      </c>
      <c r="G27" s="114" t="n">
        <f aca="false">F27*E27</f>
        <v>99.96</v>
      </c>
      <c r="H27" s="116" t="n">
        <f aca="false">G27-I27</f>
        <v>87.9648</v>
      </c>
      <c r="I27" s="116" t="n">
        <f aca="false">G27*0.12</f>
        <v>11.9952</v>
      </c>
      <c r="J27" s="127"/>
      <c r="K27" s="128"/>
      <c r="L27" s="134"/>
      <c r="O27" s="134"/>
      <c r="P27" s="134"/>
      <c r="Q27" s="134"/>
    </row>
    <row r="28" s="93" customFormat="true" ht="28.5" hidden="false" customHeight="false" outlineLevel="0" collapsed="false">
      <c r="B28" s="130" t="s">
        <v>121</v>
      </c>
      <c r="C28" s="131" t="s">
        <v>122</v>
      </c>
      <c r="D28" s="132" t="s">
        <v>110</v>
      </c>
      <c r="E28" s="133" t="n">
        <v>2</v>
      </c>
      <c r="F28" s="127" t="n">
        <v>17.1</v>
      </c>
      <c r="G28" s="114" t="n">
        <f aca="false">F28*E28</f>
        <v>34.2</v>
      </c>
      <c r="H28" s="116" t="n">
        <f aca="false">G28-I28</f>
        <v>30.096</v>
      </c>
      <c r="I28" s="116" t="n">
        <f aca="false">G28*0.12</f>
        <v>4.104</v>
      </c>
      <c r="J28" s="127"/>
      <c r="K28" s="128"/>
      <c r="L28" s="134"/>
      <c r="O28" s="134"/>
      <c r="P28" s="134"/>
      <c r="Q28" s="134"/>
    </row>
    <row r="29" s="93" customFormat="true" ht="28.5" hidden="false" customHeight="false" outlineLevel="0" collapsed="false">
      <c r="B29" s="130" t="s">
        <v>123</v>
      </c>
      <c r="C29" s="131" t="s">
        <v>124</v>
      </c>
      <c r="D29" s="132" t="s">
        <v>110</v>
      </c>
      <c r="E29" s="133" t="n">
        <v>3</v>
      </c>
      <c r="F29" s="127" t="n">
        <v>11.12</v>
      </c>
      <c r="G29" s="114" t="n">
        <f aca="false">F29*E29</f>
        <v>33.36</v>
      </c>
      <c r="H29" s="116" t="n">
        <f aca="false">G29-I29</f>
        <v>29.3568</v>
      </c>
      <c r="I29" s="116" t="n">
        <f aca="false">G29*0.12</f>
        <v>4.0032</v>
      </c>
      <c r="J29" s="127"/>
      <c r="K29" s="128"/>
      <c r="L29" s="134"/>
      <c r="O29" s="134"/>
      <c r="P29" s="134"/>
      <c r="Q29" s="134"/>
    </row>
    <row r="30" s="93" customFormat="true" ht="28.5" hidden="false" customHeight="false" outlineLevel="0" collapsed="false">
      <c r="B30" s="130" t="s">
        <v>125</v>
      </c>
      <c r="C30" s="131" t="s">
        <v>126</v>
      </c>
      <c r="D30" s="132" t="s">
        <v>110</v>
      </c>
      <c r="E30" s="133" t="n">
        <v>1</v>
      </c>
      <c r="F30" s="127" t="n">
        <v>15.8</v>
      </c>
      <c r="G30" s="114" t="n">
        <f aca="false">F30*E30</f>
        <v>15.8</v>
      </c>
      <c r="H30" s="116" t="n">
        <f aca="false">G30-I30</f>
        <v>13.904</v>
      </c>
      <c r="I30" s="116" t="n">
        <f aca="false">G30*0.12</f>
        <v>1.896</v>
      </c>
      <c r="J30" s="127"/>
      <c r="K30" s="128"/>
      <c r="L30" s="134"/>
      <c r="O30" s="134"/>
      <c r="P30" s="134"/>
      <c r="Q30" s="134"/>
    </row>
    <row r="31" s="93" customFormat="true" ht="28.5" hidden="false" customHeight="false" outlineLevel="0" collapsed="false">
      <c r="B31" s="130" t="s">
        <v>127</v>
      </c>
      <c r="C31" s="131" t="s">
        <v>128</v>
      </c>
      <c r="D31" s="132" t="s">
        <v>110</v>
      </c>
      <c r="E31" s="133" t="n">
        <v>36</v>
      </c>
      <c r="F31" s="127" t="n">
        <v>41.95</v>
      </c>
      <c r="G31" s="114" t="n">
        <f aca="false">F31*E31</f>
        <v>1510.2</v>
      </c>
      <c r="H31" s="116" t="n">
        <f aca="false">G31-I31</f>
        <v>1328.976</v>
      </c>
      <c r="I31" s="116" t="n">
        <f aca="false">G31*0.12</f>
        <v>181.224</v>
      </c>
      <c r="J31" s="127"/>
      <c r="K31" s="128"/>
      <c r="L31" s="134"/>
      <c r="O31" s="134"/>
      <c r="P31" s="134"/>
      <c r="Q31" s="134"/>
    </row>
    <row r="32" s="93" customFormat="true" ht="36.75" hidden="false" customHeight="true" outlineLevel="0" collapsed="false">
      <c r="B32" s="125" t="s">
        <v>129</v>
      </c>
      <c r="C32" s="126" t="s">
        <v>130</v>
      </c>
      <c r="D32" s="132"/>
      <c r="E32" s="102"/>
      <c r="F32" s="127"/>
      <c r="G32" s="114"/>
      <c r="H32" s="116"/>
      <c r="I32" s="116"/>
      <c r="J32" s="127"/>
      <c r="K32" s="128"/>
      <c r="L32" s="134"/>
      <c r="O32" s="134"/>
      <c r="P32" s="134"/>
      <c r="Q32" s="134"/>
    </row>
    <row r="33" s="93" customFormat="true" ht="28.5" hidden="false" customHeight="false" outlineLevel="0" collapsed="false">
      <c r="B33" s="130" t="s">
        <v>131</v>
      </c>
      <c r="C33" s="135" t="s">
        <v>132</v>
      </c>
      <c r="D33" s="132" t="s">
        <v>97</v>
      </c>
      <c r="E33" s="133" t="n">
        <f aca="false">(3*4)*30</f>
        <v>360</v>
      </c>
      <c r="F33" s="127" t="n">
        <v>5.98</v>
      </c>
      <c r="G33" s="114" t="n">
        <f aca="false">F33*E33</f>
        <v>2152.8</v>
      </c>
      <c r="H33" s="116" t="n">
        <f aca="false">G33-I33</f>
        <v>1894.464</v>
      </c>
      <c r="I33" s="116" t="n">
        <f aca="false">G33*0.12</f>
        <v>258.336</v>
      </c>
      <c r="J33" s="127"/>
      <c r="K33" s="128"/>
      <c r="L33" s="134"/>
      <c r="O33" s="134"/>
      <c r="P33" s="134"/>
      <c r="Q33" s="134"/>
    </row>
    <row r="34" s="93" customFormat="true" ht="63" hidden="false" customHeight="true" outlineLevel="0" collapsed="false">
      <c r="B34" s="130" t="s">
        <v>133</v>
      </c>
      <c r="C34" s="135" t="s">
        <v>134</v>
      </c>
      <c r="D34" s="132" t="s">
        <v>81</v>
      </c>
      <c r="E34" s="133" t="n">
        <f aca="false">(3*3)*30</f>
        <v>270</v>
      </c>
      <c r="F34" s="116" t="n">
        <f aca="false">ROUND(14.41+N6,2)</f>
        <v>15.69</v>
      </c>
      <c r="G34" s="114" t="n">
        <f aca="false">F34*E34</f>
        <v>4236.3</v>
      </c>
      <c r="H34" s="116" t="n">
        <f aca="false">G34-I34</f>
        <v>3727.944</v>
      </c>
      <c r="I34" s="116" t="n">
        <f aca="false">G34*0.12</f>
        <v>508.356</v>
      </c>
      <c r="J34" s="127"/>
      <c r="K34" s="128"/>
      <c r="L34" s="134"/>
      <c r="O34" s="134"/>
      <c r="P34" s="134"/>
      <c r="Q34" s="134"/>
    </row>
    <row r="35" s="93" customFormat="true" ht="28.5" hidden="false" customHeight="false" outlineLevel="0" collapsed="false">
      <c r="B35" s="130" t="s">
        <v>135</v>
      </c>
      <c r="C35" s="136" t="s">
        <v>136</v>
      </c>
      <c r="D35" s="132" t="s">
        <v>137</v>
      </c>
      <c r="E35" s="133" t="n">
        <f aca="false">E34*1.2</f>
        <v>324</v>
      </c>
      <c r="F35" s="116" t="n">
        <f aca="false">ROUND(10.94*N6,2)</f>
        <v>13.96</v>
      </c>
      <c r="G35" s="114" t="n">
        <f aca="false">F35*E35</f>
        <v>4523.04</v>
      </c>
      <c r="H35" s="116" t="n">
        <f aca="false">G35-I35</f>
        <v>3980.2752</v>
      </c>
      <c r="I35" s="116" t="n">
        <f aca="false">G35*0.12</f>
        <v>542.7648</v>
      </c>
      <c r="J35" s="127"/>
      <c r="K35" s="128"/>
      <c r="L35" s="134"/>
      <c r="O35" s="134"/>
      <c r="P35" s="134"/>
      <c r="Q35" s="134"/>
    </row>
    <row r="36" s="93" customFormat="true" ht="42.75" hidden="false" customHeight="false" outlineLevel="0" collapsed="false">
      <c r="B36" s="130" t="s">
        <v>138</v>
      </c>
      <c r="C36" s="135" t="s">
        <v>139</v>
      </c>
      <c r="D36" s="132" t="s">
        <v>137</v>
      </c>
      <c r="E36" s="133" t="n">
        <f aca="false">E35-E37+(E34*0.15)</f>
        <v>108</v>
      </c>
      <c r="F36" s="127" t="n">
        <v>99.14</v>
      </c>
      <c r="G36" s="114" t="n">
        <f aca="false">F36*E36</f>
        <v>10707.12</v>
      </c>
      <c r="H36" s="116" t="n">
        <f aca="false">G36-I36</f>
        <v>9422.2656</v>
      </c>
      <c r="I36" s="116" t="n">
        <f aca="false">G36*0.12</f>
        <v>1284.8544</v>
      </c>
      <c r="J36" s="127"/>
      <c r="K36" s="128"/>
      <c r="L36" s="134"/>
      <c r="O36" s="134"/>
      <c r="P36" s="134"/>
      <c r="Q36" s="134"/>
    </row>
    <row r="37" s="93" customFormat="true" ht="42.75" hidden="false" customHeight="false" outlineLevel="0" collapsed="false">
      <c r="B37" s="130" t="s">
        <v>140</v>
      </c>
      <c r="C37" s="135" t="s">
        <v>141</v>
      </c>
      <c r="D37" s="132" t="s">
        <v>137</v>
      </c>
      <c r="E37" s="133" t="n">
        <f aca="false">E35-E38-(E34*0.15)</f>
        <v>256.5</v>
      </c>
      <c r="F37" s="127" t="n">
        <v>19.24</v>
      </c>
      <c r="G37" s="114" t="n">
        <f aca="false">F37*E37</f>
        <v>4935.06</v>
      </c>
      <c r="H37" s="116" t="n">
        <f aca="false">G37-I37</f>
        <v>4342.8528</v>
      </c>
      <c r="I37" s="116" t="n">
        <f aca="false">G37*0.12</f>
        <v>592.2072</v>
      </c>
      <c r="J37" s="127"/>
      <c r="K37" s="128"/>
      <c r="L37" s="134"/>
      <c r="O37" s="134"/>
      <c r="P37" s="134"/>
      <c r="Q37" s="134"/>
    </row>
    <row r="38" s="93" customFormat="true" ht="14.25" hidden="false" customHeight="false" outlineLevel="0" collapsed="false">
      <c r="B38" s="130" t="s">
        <v>142</v>
      </c>
      <c r="C38" s="135" t="s">
        <v>143</v>
      </c>
      <c r="D38" s="132" t="s">
        <v>137</v>
      </c>
      <c r="E38" s="133" t="n">
        <f aca="false">E39*0.1</f>
        <v>27</v>
      </c>
      <c r="F38" s="127" t="n">
        <v>124.57</v>
      </c>
      <c r="G38" s="114" t="n">
        <f aca="false">F38*E38</f>
        <v>3363.39</v>
      </c>
      <c r="H38" s="116" t="n">
        <f aca="false">G38-I38</f>
        <v>2959.7832</v>
      </c>
      <c r="I38" s="116" t="n">
        <f aca="false">G38*0.12</f>
        <v>403.6068</v>
      </c>
      <c r="J38" s="127"/>
      <c r="K38" s="128"/>
      <c r="L38" s="134"/>
      <c r="O38" s="134"/>
      <c r="P38" s="134"/>
      <c r="Q38" s="134"/>
    </row>
    <row r="39" s="93" customFormat="true" ht="14.25" hidden="false" customHeight="false" outlineLevel="0" collapsed="false">
      <c r="B39" s="130" t="s">
        <v>144</v>
      </c>
      <c r="C39" s="135" t="s">
        <v>145</v>
      </c>
      <c r="D39" s="132" t="s">
        <v>81</v>
      </c>
      <c r="E39" s="133" t="n">
        <f aca="false">3*3*30</f>
        <v>270</v>
      </c>
      <c r="F39" s="127" t="n">
        <v>12.13</v>
      </c>
      <c r="G39" s="114" t="n">
        <f aca="false">F39*E39</f>
        <v>3275.1</v>
      </c>
      <c r="H39" s="116" t="n">
        <f aca="false">G39-I39</f>
        <v>2882.088</v>
      </c>
      <c r="I39" s="116" t="n">
        <f aca="false">G39*0.12</f>
        <v>393.012</v>
      </c>
      <c r="J39" s="127"/>
      <c r="K39" s="128"/>
      <c r="L39" s="134"/>
      <c r="O39" s="134"/>
      <c r="P39" s="134"/>
      <c r="Q39" s="134"/>
    </row>
    <row r="40" s="93" customFormat="true" ht="28.5" hidden="false" customHeight="false" outlineLevel="0" collapsed="false">
      <c r="B40" s="130" t="s">
        <v>146</v>
      </c>
      <c r="C40" s="135" t="s">
        <v>147</v>
      </c>
      <c r="D40" s="132" t="s">
        <v>81</v>
      </c>
      <c r="E40" s="133" t="n">
        <f aca="false">3*3*30</f>
        <v>270</v>
      </c>
      <c r="F40" s="116" t="n">
        <f aca="false">ROUND(2*N6,2)</f>
        <v>2.55</v>
      </c>
      <c r="G40" s="114" t="n">
        <f aca="false">F40*E40</f>
        <v>688.5</v>
      </c>
      <c r="H40" s="116" t="n">
        <f aca="false">G40-I40</f>
        <v>605.88</v>
      </c>
      <c r="I40" s="116" t="n">
        <f aca="false">G40*0.12</f>
        <v>82.62</v>
      </c>
      <c r="J40" s="127"/>
      <c r="K40" s="128"/>
      <c r="L40" s="134"/>
      <c r="O40" s="134"/>
      <c r="P40" s="134"/>
      <c r="Q40" s="134"/>
    </row>
    <row r="41" s="93" customFormat="true" ht="28.5" hidden="false" customHeight="false" outlineLevel="0" collapsed="false">
      <c r="B41" s="130" t="s">
        <v>148</v>
      </c>
      <c r="C41" s="135" t="s">
        <v>149</v>
      </c>
      <c r="D41" s="132" t="s">
        <v>137</v>
      </c>
      <c r="E41" s="133" t="n">
        <f aca="false">(3*3*30)*0.15</f>
        <v>40.5</v>
      </c>
      <c r="F41" s="127" t="n">
        <v>146.73</v>
      </c>
      <c r="G41" s="114" t="n">
        <f aca="false">F41*E41</f>
        <v>5942.565</v>
      </c>
      <c r="H41" s="116" t="n">
        <f aca="false">G41-I41</f>
        <v>5229.4572</v>
      </c>
      <c r="I41" s="116" t="n">
        <f aca="false">G41*0.12</f>
        <v>713.1078</v>
      </c>
      <c r="J41" s="127"/>
      <c r="K41" s="128"/>
    </row>
    <row r="42" s="93" customFormat="true" ht="28.5" hidden="false" customHeight="false" outlineLevel="0" collapsed="false">
      <c r="B42" s="130" t="s">
        <v>150</v>
      </c>
      <c r="C42" s="135" t="s">
        <v>151</v>
      </c>
      <c r="D42" s="132" t="s">
        <v>81</v>
      </c>
      <c r="E42" s="133" t="n">
        <f aca="false">E39</f>
        <v>270</v>
      </c>
      <c r="F42" s="127" t="n">
        <f aca="false">ROUND(9.21+N6,2)</f>
        <v>10.49</v>
      </c>
      <c r="G42" s="114" t="n">
        <f aca="false">F42*E42</f>
        <v>2832.3</v>
      </c>
      <c r="H42" s="116" t="n">
        <f aca="false">G42-I42</f>
        <v>2492.424</v>
      </c>
      <c r="I42" s="116" t="n">
        <f aca="false">G42*0.12</f>
        <v>339.876</v>
      </c>
      <c r="J42" s="127"/>
      <c r="K42" s="128"/>
    </row>
    <row r="43" s="93" customFormat="true" ht="14.25" hidden="false" customHeight="false" outlineLevel="0" collapsed="false">
      <c r="B43" s="130" t="s">
        <v>152</v>
      </c>
      <c r="C43" s="135" t="s">
        <v>153</v>
      </c>
      <c r="D43" s="132" t="s">
        <v>81</v>
      </c>
      <c r="E43" s="133" t="n">
        <f aca="false">E40</f>
        <v>270</v>
      </c>
      <c r="F43" s="127" t="n">
        <v>6.55</v>
      </c>
      <c r="G43" s="114" t="n">
        <f aca="false">F43*E43</f>
        <v>1768.5</v>
      </c>
      <c r="H43" s="116" t="n">
        <f aca="false">G43-I43</f>
        <v>1556.28</v>
      </c>
      <c r="I43" s="116" t="n">
        <f aca="false">G43*0.12</f>
        <v>212.22</v>
      </c>
      <c r="J43" s="127"/>
      <c r="K43" s="128"/>
    </row>
    <row r="44" s="93" customFormat="true" ht="14.25" hidden="false" customHeight="false" outlineLevel="0" collapsed="false">
      <c r="B44" s="130" t="s">
        <v>154</v>
      </c>
      <c r="C44" s="135" t="s">
        <v>155</v>
      </c>
      <c r="D44" s="132" t="s">
        <v>137</v>
      </c>
      <c r="E44" s="133" t="n">
        <f aca="false">(3*3*30)*0.03</f>
        <v>8.1</v>
      </c>
      <c r="F44" s="127" t="n">
        <v>779.75</v>
      </c>
      <c r="G44" s="114" t="n">
        <f aca="false">F44*E44</f>
        <v>6315.975</v>
      </c>
      <c r="H44" s="116" t="n">
        <f aca="false">G44-I44</f>
        <v>5558.058</v>
      </c>
      <c r="I44" s="116" t="n">
        <f aca="false">G44*0.12</f>
        <v>757.917</v>
      </c>
      <c r="J44" s="127"/>
      <c r="K44" s="128"/>
    </row>
    <row r="45" s="93" customFormat="true" ht="28.5" hidden="false" customHeight="false" outlineLevel="0" collapsed="false">
      <c r="B45" s="130" t="s">
        <v>156</v>
      </c>
      <c r="C45" s="135" t="s">
        <v>157</v>
      </c>
      <c r="D45" s="132" t="s">
        <v>137</v>
      </c>
      <c r="E45" s="133" t="n">
        <f aca="false">(3*3*30)*0.04</f>
        <v>10.8</v>
      </c>
      <c r="F45" s="127" t="n">
        <v>772.36</v>
      </c>
      <c r="G45" s="114" t="n">
        <f aca="false">F45*E45</f>
        <v>8341.488</v>
      </c>
      <c r="H45" s="116" t="n">
        <f aca="false">G45-I45</f>
        <v>7340.50944</v>
      </c>
      <c r="I45" s="116" t="n">
        <f aca="false">G45*0.12</f>
        <v>1000.97856</v>
      </c>
      <c r="J45" s="127"/>
      <c r="K45" s="128"/>
    </row>
    <row r="46" s="93" customFormat="true" ht="14.25" hidden="false" customHeight="false" outlineLevel="0" collapsed="false">
      <c r="B46" s="125" t="s">
        <v>158</v>
      </c>
      <c r="C46" s="126" t="s">
        <v>159</v>
      </c>
      <c r="D46" s="132"/>
      <c r="E46" s="102"/>
      <c r="F46" s="127"/>
      <c r="G46" s="114"/>
      <c r="H46" s="116"/>
      <c r="I46" s="116"/>
      <c r="J46" s="127"/>
      <c r="K46" s="128"/>
    </row>
    <row r="47" s="93" customFormat="true" ht="42.75" hidden="false" customHeight="false" outlineLevel="0" collapsed="false">
      <c r="B47" s="130" t="s">
        <v>160</v>
      </c>
      <c r="C47" s="137" t="s">
        <v>161</v>
      </c>
      <c r="D47" s="132" t="s">
        <v>97</v>
      </c>
      <c r="E47" s="133" t="n">
        <v>97</v>
      </c>
      <c r="F47" s="127" t="n">
        <v>19.09</v>
      </c>
      <c r="G47" s="114" t="n">
        <f aca="false">F47*E47</f>
        <v>1851.73</v>
      </c>
      <c r="H47" s="116" t="n">
        <f aca="false">G47-I47</f>
        <v>1629.5224</v>
      </c>
      <c r="I47" s="116" t="n">
        <f aca="false">G47*0.12</f>
        <v>222.2076</v>
      </c>
      <c r="J47" s="127"/>
      <c r="K47" s="128"/>
    </row>
    <row r="48" s="93" customFormat="true" ht="28.5" hidden="false" customHeight="false" outlineLevel="0" collapsed="false">
      <c r="B48" s="130" t="s">
        <v>162</v>
      </c>
      <c r="C48" s="137" t="s">
        <v>163</v>
      </c>
      <c r="D48" s="132" t="s">
        <v>164</v>
      </c>
      <c r="E48" s="133" t="n">
        <f aca="false">30*8</f>
        <v>240</v>
      </c>
      <c r="F48" s="127" t="n">
        <v>9.63</v>
      </c>
      <c r="G48" s="114" t="n">
        <f aca="false">F48*E48</f>
        <v>2311.2</v>
      </c>
      <c r="H48" s="116" t="n">
        <f aca="false">G48-I48</f>
        <v>2033.856</v>
      </c>
      <c r="I48" s="116" t="n">
        <f aca="false">G48*0.12</f>
        <v>277.344</v>
      </c>
      <c r="J48" s="127"/>
      <c r="K48" s="128"/>
    </row>
    <row r="49" s="93" customFormat="true" ht="28.5" hidden="false" customHeight="false" outlineLevel="0" collapsed="false">
      <c r="B49" s="130" t="s">
        <v>165</v>
      </c>
      <c r="C49" s="137" t="s">
        <v>166</v>
      </c>
      <c r="D49" s="132" t="s">
        <v>164</v>
      </c>
      <c r="E49" s="133" t="n">
        <f aca="false">30*8</f>
        <v>240</v>
      </c>
      <c r="F49" s="127" t="n">
        <v>9.63</v>
      </c>
      <c r="G49" s="114" t="n">
        <f aca="false">F49*E49</f>
        <v>2311.2</v>
      </c>
      <c r="H49" s="116" t="n">
        <f aca="false">G49-I49</f>
        <v>2033.856</v>
      </c>
      <c r="I49" s="116" t="n">
        <f aca="false">G49*0.12</f>
        <v>277.344</v>
      </c>
      <c r="J49" s="127"/>
      <c r="K49" s="128"/>
    </row>
    <row r="50" s="93" customFormat="true" ht="14.25" hidden="false" customHeight="false" outlineLevel="0" collapsed="false">
      <c r="B50" s="130" t="s">
        <v>167</v>
      </c>
      <c r="C50" s="137" t="s">
        <v>168</v>
      </c>
      <c r="D50" s="132" t="s">
        <v>164</v>
      </c>
      <c r="E50" s="133" t="n">
        <f aca="false">30*8</f>
        <v>240</v>
      </c>
      <c r="F50" s="127" t="n">
        <v>77.1</v>
      </c>
      <c r="G50" s="114" t="n">
        <f aca="false">F50*E50</f>
        <v>18504</v>
      </c>
      <c r="H50" s="116" t="n">
        <f aca="false">G50-I50</f>
        <v>16283.52</v>
      </c>
      <c r="I50" s="116" t="n">
        <f aca="false">G50*0.12</f>
        <v>2220.48</v>
      </c>
      <c r="J50" s="127"/>
      <c r="K50" s="128"/>
    </row>
    <row r="51" s="93" customFormat="true" ht="14.25" hidden="false" customHeight="false" outlineLevel="0" collapsed="false">
      <c r="B51" s="130" t="s">
        <v>169</v>
      </c>
      <c r="C51" s="137" t="s">
        <v>170</v>
      </c>
      <c r="D51" s="132" t="s">
        <v>164</v>
      </c>
      <c r="E51" s="133" t="n">
        <f aca="false">30*4</f>
        <v>120</v>
      </c>
      <c r="F51" s="127" t="n">
        <v>128.5</v>
      </c>
      <c r="G51" s="114" t="n">
        <f aca="false">F51*E51</f>
        <v>15420</v>
      </c>
      <c r="H51" s="116" t="n">
        <f aca="false">G51-I51</f>
        <v>13569.6</v>
      </c>
      <c r="I51" s="116" t="n">
        <f aca="false">G51*0.12</f>
        <v>1850.4</v>
      </c>
      <c r="J51" s="127"/>
      <c r="K51" s="128"/>
    </row>
    <row r="52" s="93" customFormat="true" ht="14.25" hidden="false" customHeight="false" outlineLevel="0" collapsed="false">
      <c r="B52" s="125" t="n">
        <v>3</v>
      </c>
      <c r="C52" s="126" t="s">
        <v>171</v>
      </c>
      <c r="D52" s="132"/>
      <c r="E52" s="133"/>
      <c r="F52" s="127"/>
      <c r="G52" s="114"/>
      <c r="H52" s="116"/>
      <c r="I52" s="116"/>
      <c r="J52" s="127"/>
      <c r="K52" s="138" t="n">
        <f aca="false">SUM(G54:G102)</f>
        <v>75885.28387</v>
      </c>
      <c r="L52" s="134"/>
      <c r="M52" s="139"/>
      <c r="O52" s="134"/>
      <c r="P52" s="134"/>
      <c r="Q52" s="134"/>
    </row>
    <row r="53" s="93" customFormat="true" ht="14.25" hidden="false" customHeight="false" outlineLevel="0" collapsed="false">
      <c r="B53" s="125" t="s">
        <v>172</v>
      </c>
      <c r="C53" s="126" t="s">
        <v>94</v>
      </c>
      <c r="D53" s="132"/>
      <c r="E53" s="102"/>
      <c r="F53" s="127"/>
      <c r="G53" s="114"/>
      <c r="H53" s="116"/>
      <c r="I53" s="116"/>
      <c r="J53" s="127"/>
      <c r="K53" s="128"/>
      <c r="L53" s="134"/>
      <c r="O53" s="134"/>
      <c r="P53" s="134"/>
      <c r="Q53" s="134"/>
    </row>
    <row r="54" s="93" customFormat="true" ht="14.25" hidden="false" customHeight="false" outlineLevel="0" collapsed="false">
      <c r="B54" s="130" t="s">
        <v>173</v>
      </c>
      <c r="C54" s="137" t="s">
        <v>96</v>
      </c>
      <c r="D54" s="132" t="s">
        <v>97</v>
      </c>
      <c r="E54" s="133" t="n">
        <f aca="false">3.24*2+2.44*2</f>
        <v>11.36</v>
      </c>
      <c r="F54" s="127" t="n">
        <f aca="false">F16</f>
        <v>2.36</v>
      </c>
      <c r="G54" s="114" t="n">
        <f aca="false">F54*E54</f>
        <v>26.8096</v>
      </c>
      <c r="H54" s="116" t="n">
        <f aca="false">G54-I54</f>
        <v>23.592448</v>
      </c>
      <c r="I54" s="116" t="n">
        <f aca="false">G54*0.12</f>
        <v>3.217152</v>
      </c>
      <c r="J54" s="127"/>
      <c r="K54" s="128"/>
      <c r="L54" s="134"/>
      <c r="O54" s="134"/>
      <c r="P54" s="134"/>
      <c r="Q54" s="134"/>
    </row>
    <row r="55" s="93" customFormat="true" ht="28.5" hidden="false" customHeight="false" outlineLevel="0" collapsed="false">
      <c r="B55" s="130" t="s">
        <v>174</v>
      </c>
      <c r="C55" s="137" t="s">
        <v>175</v>
      </c>
      <c r="D55" s="132" t="s">
        <v>176</v>
      </c>
      <c r="E55" s="133" t="n">
        <v>1</v>
      </c>
      <c r="F55" s="127" t="n">
        <f aca="false">F17</f>
        <v>982.89</v>
      </c>
      <c r="G55" s="114" t="n">
        <f aca="false">F55*E55</f>
        <v>982.89</v>
      </c>
      <c r="H55" s="116" t="n">
        <f aca="false">G55-I55</f>
        <v>864.9432</v>
      </c>
      <c r="I55" s="116" t="n">
        <f aca="false">G55*0.12</f>
        <v>117.9468</v>
      </c>
      <c r="J55" s="127"/>
      <c r="K55" s="128"/>
      <c r="L55" s="134"/>
      <c r="O55" s="134"/>
      <c r="P55" s="134"/>
      <c r="Q55" s="134"/>
    </row>
    <row r="56" s="93" customFormat="true" ht="14.25" hidden="false" customHeight="false" outlineLevel="0" collapsed="false">
      <c r="B56" s="130" t="s">
        <v>177</v>
      </c>
      <c r="C56" s="137" t="s">
        <v>102</v>
      </c>
      <c r="D56" s="132" t="s">
        <v>81</v>
      </c>
      <c r="E56" s="133" t="n">
        <f aca="false">3.24*2.44</f>
        <v>7.9056</v>
      </c>
      <c r="F56" s="127" t="n">
        <f aca="false">F18</f>
        <v>9.75</v>
      </c>
      <c r="G56" s="114" t="n">
        <f aca="false">F56*E56</f>
        <v>77.0796</v>
      </c>
      <c r="H56" s="116" t="n">
        <f aca="false">G56-I56</f>
        <v>67.830048</v>
      </c>
      <c r="I56" s="116" t="n">
        <f aca="false">G56*0.12</f>
        <v>9.249552</v>
      </c>
      <c r="J56" s="127"/>
      <c r="K56" s="128"/>
      <c r="L56" s="134"/>
      <c r="O56" s="134"/>
      <c r="P56" s="134"/>
      <c r="Q56" s="134"/>
    </row>
    <row r="57" s="93" customFormat="true" ht="28.5" hidden="false" customHeight="false" outlineLevel="0" collapsed="false">
      <c r="B57" s="130" t="s">
        <v>178</v>
      </c>
      <c r="C57" s="137" t="s">
        <v>106</v>
      </c>
      <c r="D57" s="132" t="s">
        <v>81</v>
      </c>
      <c r="E57" s="133" t="n">
        <v>8</v>
      </c>
      <c r="F57" s="127" t="n">
        <f aca="false">F20</f>
        <v>64.9</v>
      </c>
      <c r="G57" s="114" t="n">
        <f aca="false">F57*E57</f>
        <v>519.2</v>
      </c>
      <c r="H57" s="116" t="n">
        <f aca="false">G57-I57</f>
        <v>456.896</v>
      </c>
      <c r="I57" s="116" t="n">
        <f aca="false">G57*0.12</f>
        <v>62.304</v>
      </c>
      <c r="J57" s="127"/>
      <c r="K57" s="128"/>
      <c r="L57" s="134"/>
      <c r="O57" s="134"/>
      <c r="P57" s="134"/>
      <c r="Q57" s="134"/>
    </row>
    <row r="58" s="93" customFormat="true" ht="14.25" hidden="false" customHeight="false" outlineLevel="0" collapsed="false">
      <c r="B58" s="125" t="s">
        <v>179</v>
      </c>
      <c r="C58" s="126" t="s">
        <v>180</v>
      </c>
      <c r="D58" s="132"/>
      <c r="E58" s="102"/>
      <c r="F58" s="127"/>
      <c r="G58" s="114"/>
      <c r="H58" s="116"/>
      <c r="I58" s="116"/>
      <c r="J58" s="127"/>
      <c r="K58" s="128"/>
      <c r="L58" s="134"/>
      <c r="O58" s="134"/>
      <c r="P58" s="134"/>
      <c r="Q58" s="134"/>
    </row>
    <row r="59" s="93" customFormat="true" ht="28.5" hidden="false" customHeight="false" outlineLevel="0" collapsed="false">
      <c r="B59" s="130" t="s">
        <v>181</v>
      </c>
      <c r="C59" s="137" t="s">
        <v>182</v>
      </c>
      <c r="D59" s="132" t="s">
        <v>110</v>
      </c>
      <c r="E59" s="133" t="n">
        <v>2</v>
      </c>
      <c r="F59" s="127" t="n">
        <f aca="false">ROUND(537.6*N6,2)</f>
        <v>685.87</v>
      </c>
      <c r="G59" s="114" t="n">
        <f aca="false">F59*E59</f>
        <v>1371.74</v>
      </c>
      <c r="H59" s="116" t="n">
        <f aca="false">G59-I59</f>
        <v>1207.1312</v>
      </c>
      <c r="I59" s="116" t="n">
        <f aca="false">G59*0.12</f>
        <v>164.6088</v>
      </c>
      <c r="J59" s="127"/>
      <c r="K59" s="128"/>
      <c r="L59" s="134"/>
      <c r="O59" s="134"/>
      <c r="P59" s="134"/>
      <c r="Q59" s="134"/>
    </row>
    <row r="60" s="93" customFormat="true" ht="28.5" hidden="false" customHeight="false" outlineLevel="0" collapsed="false">
      <c r="B60" s="130" t="s">
        <v>183</v>
      </c>
      <c r="C60" s="137" t="s">
        <v>184</v>
      </c>
      <c r="D60" s="132" t="s">
        <v>110</v>
      </c>
      <c r="E60" s="133" t="n">
        <v>2</v>
      </c>
      <c r="F60" s="127" t="n">
        <v>349.9</v>
      </c>
      <c r="G60" s="114" t="n">
        <f aca="false">F60*E60</f>
        <v>699.8</v>
      </c>
      <c r="H60" s="116" t="n">
        <f aca="false">G60-I60</f>
        <v>615.824</v>
      </c>
      <c r="I60" s="116" t="n">
        <f aca="false">G60*0.12</f>
        <v>83.976</v>
      </c>
      <c r="J60" s="127"/>
      <c r="K60" s="128"/>
      <c r="L60" s="134"/>
      <c r="O60" s="134"/>
      <c r="P60" s="134"/>
      <c r="Q60" s="134"/>
    </row>
    <row r="61" s="93" customFormat="true" ht="28.5" hidden="false" customHeight="false" outlineLevel="0" collapsed="false">
      <c r="B61" s="130" t="s">
        <v>185</v>
      </c>
      <c r="C61" s="137" t="s">
        <v>186</v>
      </c>
      <c r="D61" s="132" t="s">
        <v>110</v>
      </c>
      <c r="E61" s="133" t="n">
        <v>2</v>
      </c>
      <c r="F61" s="127" t="n">
        <v>177.1</v>
      </c>
      <c r="G61" s="114" t="n">
        <f aca="false">F61*E61</f>
        <v>354.2</v>
      </c>
      <c r="H61" s="116" t="n">
        <f aca="false">G61-I61</f>
        <v>311.696</v>
      </c>
      <c r="I61" s="116" t="n">
        <f aca="false">G61*0.12</f>
        <v>42.504</v>
      </c>
      <c r="J61" s="127"/>
      <c r="K61" s="128"/>
      <c r="L61" s="134"/>
      <c r="O61" s="134"/>
      <c r="P61" s="134"/>
      <c r="Q61" s="134"/>
    </row>
    <row r="62" s="93" customFormat="true" ht="28.5" hidden="false" customHeight="false" outlineLevel="0" collapsed="false">
      <c r="B62" s="130" t="s">
        <v>187</v>
      </c>
      <c r="C62" s="137" t="s">
        <v>188</v>
      </c>
      <c r="D62" s="132" t="s">
        <v>110</v>
      </c>
      <c r="E62" s="133" t="n">
        <v>2</v>
      </c>
      <c r="F62" s="127" t="n">
        <v>194.02</v>
      </c>
      <c r="G62" s="114" t="n">
        <f aca="false">F62*E62</f>
        <v>388.04</v>
      </c>
      <c r="H62" s="116" t="n">
        <f aca="false">G62-I62</f>
        <v>341.4752</v>
      </c>
      <c r="I62" s="116" t="n">
        <f aca="false">G62*0.12</f>
        <v>46.5648</v>
      </c>
      <c r="J62" s="127"/>
      <c r="K62" s="128"/>
      <c r="L62" s="134"/>
      <c r="O62" s="134"/>
      <c r="P62" s="134"/>
      <c r="Q62" s="134"/>
    </row>
    <row r="63" s="93" customFormat="true" ht="28.5" hidden="false" customHeight="false" outlineLevel="0" collapsed="false">
      <c r="B63" s="130" t="s">
        <v>189</v>
      </c>
      <c r="C63" s="137" t="s">
        <v>190</v>
      </c>
      <c r="D63" s="132" t="s">
        <v>110</v>
      </c>
      <c r="E63" s="133" t="n">
        <v>3</v>
      </c>
      <c r="F63" s="127" t="n">
        <v>403.52</v>
      </c>
      <c r="G63" s="114" t="n">
        <f aca="false">F63*E63</f>
        <v>1210.56</v>
      </c>
      <c r="H63" s="116" t="n">
        <f aca="false">G63-I63</f>
        <v>1065.2928</v>
      </c>
      <c r="I63" s="116" t="n">
        <f aca="false">G63*0.12</f>
        <v>145.2672</v>
      </c>
      <c r="J63" s="127"/>
      <c r="K63" s="128"/>
      <c r="L63" s="134"/>
      <c r="O63" s="134"/>
      <c r="P63" s="134"/>
      <c r="Q63" s="134"/>
    </row>
    <row r="64" s="93" customFormat="true" ht="28.5" hidden="false" customHeight="false" outlineLevel="0" collapsed="false">
      <c r="B64" s="130" t="s">
        <v>191</v>
      </c>
      <c r="C64" s="137" t="s">
        <v>192</v>
      </c>
      <c r="D64" s="132" t="s">
        <v>110</v>
      </c>
      <c r="E64" s="133" t="n">
        <v>1</v>
      </c>
      <c r="F64" s="127" t="n">
        <v>2700</v>
      </c>
      <c r="G64" s="114" t="n">
        <f aca="false">F64*E64</f>
        <v>2700</v>
      </c>
      <c r="H64" s="116" t="n">
        <f aca="false">G64-I64</f>
        <v>2376</v>
      </c>
      <c r="I64" s="116" t="n">
        <f aca="false">G64*0.12</f>
        <v>324</v>
      </c>
      <c r="J64" s="127"/>
      <c r="K64" s="128"/>
      <c r="L64" s="134"/>
      <c r="O64" s="134"/>
      <c r="P64" s="134"/>
      <c r="Q64" s="134"/>
    </row>
    <row r="65" s="93" customFormat="true" ht="28.5" hidden="false" customHeight="false" outlineLevel="0" collapsed="false">
      <c r="B65" s="130" t="s">
        <v>193</v>
      </c>
      <c r="C65" s="137" t="s">
        <v>194</v>
      </c>
      <c r="D65" s="132" t="s">
        <v>110</v>
      </c>
      <c r="E65" s="133" t="n">
        <v>1</v>
      </c>
      <c r="F65" s="127" t="n">
        <v>701.32</v>
      </c>
      <c r="G65" s="114" t="n">
        <f aca="false">F65*E65</f>
        <v>701.32</v>
      </c>
      <c r="H65" s="116" t="n">
        <f aca="false">G65-I65</f>
        <v>617.1616</v>
      </c>
      <c r="I65" s="116" t="n">
        <f aca="false">G65*0.12</f>
        <v>84.1584</v>
      </c>
      <c r="J65" s="127"/>
      <c r="K65" s="128"/>
      <c r="L65" s="134"/>
      <c r="O65" s="134"/>
      <c r="P65" s="134"/>
      <c r="Q65" s="134"/>
    </row>
    <row r="66" s="93" customFormat="true" ht="28.5" hidden="false" customHeight="false" outlineLevel="0" collapsed="false">
      <c r="B66" s="130" t="s">
        <v>195</v>
      </c>
      <c r="C66" s="137" t="s">
        <v>196</v>
      </c>
      <c r="D66" s="132" t="s">
        <v>110</v>
      </c>
      <c r="E66" s="133" t="n">
        <v>1</v>
      </c>
      <c r="F66" s="127" t="n">
        <v>806.49</v>
      </c>
      <c r="G66" s="114" t="n">
        <f aca="false">F66*E66</f>
        <v>806.49</v>
      </c>
      <c r="H66" s="116" t="n">
        <f aca="false">G66-I66</f>
        <v>709.7112</v>
      </c>
      <c r="I66" s="116" t="n">
        <f aca="false">G66*0.12</f>
        <v>96.7788</v>
      </c>
      <c r="J66" s="127"/>
      <c r="K66" s="128"/>
      <c r="L66" s="134"/>
      <c r="O66" s="134"/>
      <c r="P66" s="134"/>
      <c r="Q66" s="134"/>
    </row>
    <row r="67" s="93" customFormat="true" ht="42.75" hidden="false" customHeight="false" outlineLevel="0" collapsed="false">
      <c r="B67" s="125" t="s">
        <v>197</v>
      </c>
      <c r="C67" s="126" t="s">
        <v>198</v>
      </c>
      <c r="D67" s="132"/>
      <c r="E67" s="133"/>
      <c r="F67" s="127"/>
      <c r="G67" s="114"/>
      <c r="H67" s="116"/>
      <c r="I67" s="116"/>
      <c r="J67" s="127"/>
      <c r="K67" s="128"/>
      <c r="L67" s="134"/>
      <c r="O67" s="134"/>
      <c r="P67" s="134"/>
      <c r="Q67" s="134"/>
    </row>
    <row r="68" s="93" customFormat="true" ht="28.5" hidden="false" customHeight="false" outlineLevel="0" collapsed="false">
      <c r="A68" s="93" t="s">
        <v>199</v>
      </c>
      <c r="B68" s="130" t="s">
        <v>200</v>
      </c>
      <c r="C68" s="135" t="s">
        <v>201</v>
      </c>
      <c r="D68" s="132" t="s">
        <v>110</v>
      </c>
      <c r="E68" s="133" t="n">
        <v>1</v>
      </c>
      <c r="F68" s="127" t="n">
        <v>37000</v>
      </c>
      <c r="G68" s="114" t="n">
        <f aca="false">F68*E68</f>
        <v>37000</v>
      </c>
      <c r="H68" s="116" t="n">
        <f aca="false">G68-I68</f>
        <v>32560</v>
      </c>
      <c r="I68" s="116" t="n">
        <f aca="false">G68*0.12</f>
        <v>4440</v>
      </c>
      <c r="J68" s="127"/>
      <c r="K68" s="128"/>
    </row>
    <row r="69" s="141" customFormat="true" ht="42.75" hidden="false" customHeight="false" outlineLevel="0" collapsed="false">
      <c r="A69" s="140"/>
      <c r="B69" s="130" t="s">
        <v>202</v>
      </c>
      <c r="C69" s="135" t="s">
        <v>203</v>
      </c>
      <c r="D69" s="132" t="s">
        <v>110</v>
      </c>
      <c r="E69" s="133" t="n">
        <v>1</v>
      </c>
      <c r="F69" s="127" t="n">
        <f aca="false">ROUND(5800*N6,2)</f>
        <v>7399.64</v>
      </c>
      <c r="G69" s="114" t="n">
        <f aca="false">F69*E69</f>
        <v>7399.64</v>
      </c>
      <c r="H69" s="116" t="n">
        <f aca="false">G69-I69</f>
        <v>6511.6832</v>
      </c>
      <c r="I69" s="116" t="n">
        <f aca="false">G69*0.12</f>
        <v>887.9568</v>
      </c>
      <c r="J69" s="127"/>
      <c r="K69" s="128"/>
    </row>
    <row r="70" s="93" customFormat="true" ht="28.5" hidden="false" customHeight="false" outlineLevel="0" collapsed="false">
      <c r="B70" s="125" t="s">
        <v>204</v>
      </c>
      <c r="C70" s="126" t="s">
        <v>205</v>
      </c>
      <c r="D70" s="132"/>
      <c r="E70" s="102"/>
      <c r="F70" s="127"/>
      <c r="G70" s="114"/>
      <c r="H70" s="116"/>
      <c r="I70" s="116"/>
      <c r="J70" s="127"/>
      <c r="K70" s="128"/>
    </row>
    <row r="71" s="93" customFormat="true" ht="14.25" hidden="false" customHeight="false" outlineLevel="0" collapsed="false">
      <c r="B71" s="125" t="s">
        <v>206</v>
      </c>
      <c r="C71" s="126" t="s">
        <v>43</v>
      </c>
      <c r="D71" s="132"/>
      <c r="E71" s="102"/>
      <c r="F71" s="127"/>
      <c r="G71" s="114"/>
      <c r="H71" s="116"/>
      <c r="I71" s="116"/>
      <c r="J71" s="127"/>
      <c r="K71" s="128"/>
    </row>
    <row r="72" s="93" customFormat="true" ht="28.5" hidden="false" customHeight="false" outlineLevel="0" collapsed="false">
      <c r="B72" s="130" t="s">
        <v>207</v>
      </c>
      <c r="C72" s="135" t="s">
        <v>208</v>
      </c>
      <c r="D72" s="132" t="s">
        <v>137</v>
      </c>
      <c r="E72" s="122" t="n">
        <f aca="false">0.2*0.5*50</f>
        <v>5</v>
      </c>
      <c r="F72" s="116" t="n">
        <f aca="false">ROUND(77.61*$N$6,2)</f>
        <v>99.01</v>
      </c>
      <c r="G72" s="114" t="n">
        <f aca="false">F72*E72</f>
        <v>495.05</v>
      </c>
      <c r="H72" s="116" t="n">
        <f aca="false">G72-I72</f>
        <v>435.644</v>
      </c>
      <c r="I72" s="116" t="n">
        <f aca="false">G72*0.12</f>
        <v>59.406</v>
      </c>
      <c r="J72" s="127"/>
      <c r="K72" s="138"/>
    </row>
    <row r="73" s="93" customFormat="true" ht="42.75" hidden="false" customHeight="false" outlineLevel="0" collapsed="false">
      <c r="B73" s="130" t="s">
        <v>209</v>
      </c>
      <c r="C73" s="135" t="s">
        <v>210</v>
      </c>
      <c r="D73" s="132" t="s">
        <v>81</v>
      </c>
      <c r="E73" s="122" t="n">
        <f aca="false">0.2*50</f>
        <v>10</v>
      </c>
      <c r="F73" s="116" t="n">
        <f aca="false">ROUND(61.55*$N$6,2)</f>
        <v>78.53</v>
      </c>
      <c r="G73" s="114" t="n">
        <f aca="false">F73*E73</f>
        <v>785.3</v>
      </c>
      <c r="H73" s="116" t="n">
        <f aca="false">G73-I73</f>
        <v>691.064</v>
      </c>
      <c r="I73" s="116" t="n">
        <f aca="false">G73*0.12</f>
        <v>94.236</v>
      </c>
      <c r="J73" s="127"/>
      <c r="K73" s="128"/>
    </row>
    <row r="74" s="93" customFormat="true" ht="14.25" hidden="false" customHeight="false" outlineLevel="0" collapsed="false">
      <c r="B74" s="130" t="s">
        <v>211</v>
      </c>
      <c r="C74" s="135" t="s">
        <v>212</v>
      </c>
      <c r="D74" s="132" t="s">
        <v>97</v>
      </c>
      <c r="E74" s="122" t="n">
        <v>50</v>
      </c>
      <c r="F74" s="116" t="n">
        <f aca="false">ROUND(9.65*$N$4,2)</f>
        <v>11.03</v>
      </c>
      <c r="G74" s="114" t="n">
        <f aca="false">F74*E74</f>
        <v>551.5</v>
      </c>
      <c r="H74" s="116" t="n">
        <f aca="false">G74-I74</f>
        <v>485.32</v>
      </c>
      <c r="I74" s="116" t="n">
        <f aca="false">G74*0.12</f>
        <v>66.18</v>
      </c>
      <c r="J74" s="127"/>
      <c r="K74" s="128"/>
    </row>
    <row r="75" s="93" customFormat="true" ht="28.5" hidden="false" customHeight="false" outlineLevel="0" collapsed="false">
      <c r="B75" s="130" t="s">
        <v>213</v>
      </c>
      <c r="C75" s="135" t="s">
        <v>214</v>
      </c>
      <c r="D75" s="132" t="s">
        <v>97</v>
      </c>
      <c r="E75" s="122" t="n">
        <v>50</v>
      </c>
      <c r="F75" s="116" t="n">
        <f aca="false">ROUND(21.84*$N$4,2)</f>
        <v>24.97</v>
      </c>
      <c r="G75" s="114" t="n">
        <f aca="false">F75*E75</f>
        <v>1248.5</v>
      </c>
      <c r="H75" s="116" t="n">
        <f aca="false">G75-I75</f>
        <v>1098.68</v>
      </c>
      <c r="I75" s="116" t="n">
        <f aca="false">G75*0.12</f>
        <v>149.82</v>
      </c>
      <c r="J75" s="127"/>
      <c r="K75" s="128"/>
    </row>
    <row r="76" s="93" customFormat="true" ht="57" hidden="false" customHeight="false" outlineLevel="0" collapsed="false">
      <c r="B76" s="130" t="s">
        <v>215</v>
      </c>
      <c r="C76" s="135" t="s">
        <v>216</v>
      </c>
      <c r="D76" s="132" t="s">
        <v>217</v>
      </c>
      <c r="E76" s="122" t="n">
        <f aca="false">8</f>
        <v>8</v>
      </c>
      <c r="F76" s="116" t="n">
        <f aca="false">ROUND(34.82*$N$4,2)</f>
        <v>39.81</v>
      </c>
      <c r="G76" s="114" t="n">
        <f aca="false">F76*E76</f>
        <v>318.48</v>
      </c>
      <c r="H76" s="116" t="n">
        <f aca="false">G76-I76</f>
        <v>280.2624</v>
      </c>
      <c r="I76" s="116" t="n">
        <f aca="false">G76*0.12</f>
        <v>38.2176</v>
      </c>
      <c r="J76" s="127"/>
      <c r="K76" s="128"/>
    </row>
    <row r="77" s="93" customFormat="true" ht="42.75" hidden="false" customHeight="false" outlineLevel="0" collapsed="false">
      <c r="B77" s="130" t="s">
        <v>218</v>
      </c>
      <c r="C77" s="135" t="s">
        <v>219</v>
      </c>
      <c r="D77" s="132" t="s">
        <v>217</v>
      </c>
      <c r="E77" s="122" t="n">
        <f aca="false">E76*2</f>
        <v>16</v>
      </c>
      <c r="F77" s="116" t="n">
        <f aca="false">ROUND(16.07*$N$4,2)</f>
        <v>18.37</v>
      </c>
      <c r="G77" s="114" t="n">
        <f aca="false">F77*E77</f>
        <v>293.92</v>
      </c>
      <c r="H77" s="116" t="n">
        <f aca="false">G77-I77</f>
        <v>258.6496</v>
      </c>
      <c r="I77" s="116" t="n">
        <f aca="false">G77*0.12</f>
        <v>35.2704</v>
      </c>
      <c r="J77" s="127"/>
      <c r="K77" s="128"/>
    </row>
    <row r="78" s="93" customFormat="true" ht="28.5" hidden="false" customHeight="false" outlineLevel="0" collapsed="false">
      <c r="B78" s="130" t="s">
        <v>220</v>
      </c>
      <c r="C78" s="135" t="s">
        <v>221</v>
      </c>
      <c r="D78" s="132" t="s">
        <v>217</v>
      </c>
      <c r="E78" s="122" t="n">
        <f aca="false">E76</f>
        <v>8</v>
      </c>
      <c r="F78" s="116" t="n">
        <f aca="false">ROUND(37.61*$N$4,2)</f>
        <v>43</v>
      </c>
      <c r="G78" s="114" t="n">
        <f aca="false">F78*E78</f>
        <v>344</v>
      </c>
      <c r="H78" s="116" t="n">
        <f aca="false">G78-I78</f>
        <v>302.72</v>
      </c>
      <c r="I78" s="116" t="n">
        <f aca="false">G78*0.12</f>
        <v>41.28</v>
      </c>
      <c r="J78" s="127"/>
      <c r="K78" s="128"/>
    </row>
    <row r="79" s="93" customFormat="true" ht="57" hidden="false" customHeight="false" outlineLevel="0" collapsed="false">
      <c r="B79" s="130" t="s">
        <v>222</v>
      </c>
      <c r="C79" s="135" t="s">
        <v>223</v>
      </c>
      <c r="D79" s="132" t="s">
        <v>217</v>
      </c>
      <c r="E79" s="122" t="n">
        <v>1</v>
      </c>
      <c r="F79" s="116" t="n">
        <f aca="false">ROUND(978.3*N6,2)</f>
        <v>1248.12</v>
      </c>
      <c r="G79" s="114" t="n">
        <f aca="false">F79*E79</f>
        <v>1248.12</v>
      </c>
      <c r="H79" s="116" t="n">
        <f aca="false">G79-I79</f>
        <v>1098.3456</v>
      </c>
      <c r="I79" s="116" t="n">
        <f aca="false">G79*0.12</f>
        <v>149.7744</v>
      </c>
      <c r="J79" s="127"/>
      <c r="K79" s="128"/>
    </row>
    <row r="80" s="93" customFormat="true" ht="28.5" hidden="false" customHeight="false" outlineLevel="0" collapsed="false">
      <c r="B80" s="130" t="s">
        <v>224</v>
      </c>
      <c r="C80" s="135" t="s">
        <v>225</v>
      </c>
      <c r="D80" s="132" t="s">
        <v>97</v>
      </c>
      <c r="E80" s="122" t="n">
        <v>50</v>
      </c>
      <c r="F80" s="116" t="n">
        <f aca="false">ROUND(15.2*N4,2)</f>
        <v>17.38</v>
      </c>
      <c r="G80" s="114" t="n">
        <f aca="false">F80*E80</f>
        <v>869</v>
      </c>
      <c r="H80" s="116" t="n">
        <f aca="false">G80-I80</f>
        <v>764.72</v>
      </c>
      <c r="I80" s="116" t="n">
        <f aca="false">G80*0.12</f>
        <v>104.28</v>
      </c>
      <c r="J80" s="127"/>
      <c r="K80" s="128"/>
    </row>
    <row r="81" s="93" customFormat="true" ht="14.25" hidden="false" customHeight="false" outlineLevel="0" collapsed="false">
      <c r="B81" s="125" t="s">
        <v>226</v>
      </c>
      <c r="C81" s="142" t="s">
        <v>159</v>
      </c>
      <c r="D81" s="132"/>
      <c r="E81" s="122"/>
      <c r="F81" s="116"/>
      <c r="G81" s="114"/>
      <c r="H81" s="116"/>
      <c r="I81" s="116"/>
      <c r="J81" s="127"/>
      <c r="K81" s="128"/>
    </row>
    <row r="82" s="93" customFormat="true" ht="28.5" hidden="false" customHeight="false" outlineLevel="0" collapsed="false">
      <c r="B82" s="130" t="s">
        <v>227</v>
      </c>
      <c r="C82" s="135" t="s">
        <v>228</v>
      </c>
      <c r="D82" s="132" t="s">
        <v>229</v>
      </c>
      <c r="E82" s="122" t="n">
        <f aca="false">1*4*3</f>
        <v>12</v>
      </c>
      <c r="F82" s="116" t="n">
        <v>120</v>
      </c>
      <c r="G82" s="114" t="n">
        <f aca="false">F82*E82</f>
        <v>1440</v>
      </c>
      <c r="H82" s="116" t="n">
        <f aca="false">G82-I82</f>
        <v>1267.2</v>
      </c>
      <c r="I82" s="116" t="n">
        <f aca="false">G82*0.12</f>
        <v>172.8</v>
      </c>
      <c r="J82" s="127"/>
      <c r="K82" s="128"/>
    </row>
    <row r="83" s="93" customFormat="true" ht="28.5" hidden="false" customHeight="false" outlineLevel="0" collapsed="false">
      <c r="B83" s="130" t="s">
        <v>230</v>
      </c>
      <c r="C83" s="135" t="s">
        <v>231</v>
      </c>
      <c r="D83" s="132" t="s">
        <v>229</v>
      </c>
      <c r="E83" s="122" t="n">
        <f aca="false">1*8*3</f>
        <v>24</v>
      </c>
      <c r="F83" s="116" t="n">
        <v>77.1</v>
      </c>
      <c r="G83" s="114" t="n">
        <f aca="false">F83*E83</f>
        <v>1850.4</v>
      </c>
      <c r="H83" s="116" t="n">
        <f aca="false">G83-I83</f>
        <v>1628.352</v>
      </c>
      <c r="I83" s="116" t="n">
        <f aca="false">G83*0.12</f>
        <v>222.048</v>
      </c>
      <c r="J83" s="127"/>
      <c r="K83" s="128"/>
    </row>
    <row r="84" s="93" customFormat="true" ht="28.5" hidden="false" customHeight="false" outlineLevel="0" collapsed="false">
      <c r="B84" s="130" t="s">
        <v>232</v>
      </c>
      <c r="C84" s="135" t="s">
        <v>233</v>
      </c>
      <c r="D84" s="132" t="s">
        <v>229</v>
      </c>
      <c r="E84" s="122" t="n">
        <f aca="false">1*8*3</f>
        <v>24</v>
      </c>
      <c r="F84" s="116" t="n">
        <v>9.6</v>
      </c>
      <c r="G84" s="114" t="n">
        <f aca="false">F84*E84</f>
        <v>230.4</v>
      </c>
      <c r="H84" s="116" t="n">
        <f aca="false">G84-I84</f>
        <v>202.752</v>
      </c>
      <c r="I84" s="116" t="n">
        <f aca="false">G84*0.12</f>
        <v>27.648</v>
      </c>
      <c r="J84" s="127"/>
      <c r="K84" s="128"/>
    </row>
    <row r="85" s="93" customFormat="true" ht="28.5" hidden="false" customHeight="false" outlineLevel="0" collapsed="false">
      <c r="B85" s="130" t="s">
        <v>234</v>
      </c>
      <c r="C85" s="135" t="s">
        <v>235</v>
      </c>
      <c r="D85" s="132" t="s">
        <v>229</v>
      </c>
      <c r="E85" s="122" t="n">
        <f aca="false">2*8*3</f>
        <v>48</v>
      </c>
      <c r="F85" s="116" t="n">
        <v>9.6</v>
      </c>
      <c r="G85" s="114" t="n">
        <f aca="false">F85*E85</f>
        <v>460.8</v>
      </c>
      <c r="H85" s="116" t="n">
        <f aca="false">G85-I85</f>
        <v>405.504</v>
      </c>
      <c r="I85" s="116" t="n">
        <f aca="false">G85*0.12</f>
        <v>55.296</v>
      </c>
      <c r="J85" s="127"/>
      <c r="K85" s="128"/>
    </row>
    <row r="86" s="93" customFormat="true" ht="28.5" hidden="false" customHeight="false" outlineLevel="0" collapsed="false">
      <c r="B86" s="130" t="s">
        <v>236</v>
      </c>
      <c r="C86" s="135" t="s">
        <v>237</v>
      </c>
      <c r="D86" s="132" t="s">
        <v>229</v>
      </c>
      <c r="E86" s="122" t="n">
        <f aca="false">2*8*3</f>
        <v>48</v>
      </c>
      <c r="F86" s="116" t="n">
        <v>9.6</v>
      </c>
      <c r="G86" s="114" t="n">
        <f aca="false">F86*E86</f>
        <v>460.8</v>
      </c>
      <c r="H86" s="116" t="n">
        <f aca="false">G86-I86</f>
        <v>405.504</v>
      </c>
      <c r="I86" s="116" t="n">
        <f aca="false">G86*0.12</f>
        <v>55.296</v>
      </c>
      <c r="J86" s="127"/>
      <c r="K86" s="128"/>
    </row>
    <row r="87" s="93" customFormat="true" ht="28.5" hidden="false" customHeight="false" outlineLevel="0" collapsed="false">
      <c r="B87" s="130" t="s">
        <v>238</v>
      </c>
      <c r="C87" s="135" t="s">
        <v>239</v>
      </c>
      <c r="D87" s="132" t="s">
        <v>229</v>
      </c>
      <c r="E87" s="122" t="n">
        <f aca="false">2*8*3</f>
        <v>48</v>
      </c>
      <c r="F87" s="116" t="n">
        <v>9.6</v>
      </c>
      <c r="G87" s="114" t="n">
        <f aca="false">F87*E87</f>
        <v>460.8</v>
      </c>
      <c r="H87" s="116" t="n">
        <f aca="false">G87-I87</f>
        <v>405.504</v>
      </c>
      <c r="I87" s="116" t="n">
        <f aca="false">G87*0.12</f>
        <v>55.296</v>
      </c>
      <c r="J87" s="127"/>
      <c r="K87" s="128"/>
    </row>
    <row r="88" s="93" customFormat="true" ht="14.25" hidden="false" customHeight="false" outlineLevel="0" collapsed="false">
      <c r="B88" s="125" t="s">
        <v>240</v>
      </c>
      <c r="C88" s="143" t="s">
        <v>241</v>
      </c>
      <c r="D88" s="132"/>
      <c r="E88" s="122"/>
      <c r="F88" s="116"/>
      <c r="G88" s="114"/>
      <c r="H88" s="116"/>
      <c r="I88" s="116"/>
      <c r="J88" s="127"/>
      <c r="K88" s="128"/>
    </row>
    <row r="89" s="147" customFormat="true" ht="46.5" hidden="false" customHeight="true" outlineLevel="0" collapsed="false">
      <c r="A89" s="144"/>
      <c r="B89" s="114" t="s">
        <v>242</v>
      </c>
      <c r="C89" s="135" t="s">
        <v>243</v>
      </c>
      <c r="D89" s="114" t="s">
        <v>97</v>
      </c>
      <c r="E89" s="114" t="n">
        <v>2</v>
      </c>
      <c r="F89" s="114" t="n">
        <v>3619.75</v>
      </c>
      <c r="G89" s="114" t="n">
        <f aca="false">F89*E89</f>
        <v>7239.5</v>
      </c>
      <c r="H89" s="116" t="n">
        <f aca="false">G89-I89</f>
        <v>6370.76</v>
      </c>
      <c r="I89" s="116" t="n">
        <f aca="false">G89*0.12</f>
        <v>868.74</v>
      </c>
      <c r="J89" s="145"/>
      <c r="K89" s="146"/>
    </row>
    <row r="90" s="93" customFormat="true" ht="46.5" hidden="false" customHeight="true" outlineLevel="0" collapsed="false">
      <c r="B90" s="125" t="s">
        <v>244</v>
      </c>
      <c r="C90" s="126" t="s">
        <v>245</v>
      </c>
      <c r="D90" s="132"/>
      <c r="E90" s="133"/>
      <c r="F90" s="127"/>
      <c r="G90" s="114"/>
      <c r="H90" s="116"/>
      <c r="I90" s="116"/>
      <c r="J90" s="127"/>
      <c r="K90" s="128"/>
    </row>
    <row r="91" s="93" customFormat="true" ht="28.5" hidden="false" customHeight="false" outlineLevel="0" collapsed="false">
      <c r="B91" s="130" t="s">
        <v>246</v>
      </c>
      <c r="C91" s="135" t="s">
        <v>132</v>
      </c>
      <c r="D91" s="132" t="s">
        <v>97</v>
      </c>
      <c r="E91" s="133" t="n">
        <f aca="false">E54</f>
        <v>11.36</v>
      </c>
      <c r="F91" s="127" t="n">
        <f aca="false">F33</f>
        <v>5.98</v>
      </c>
      <c r="G91" s="114" t="n">
        <f aca="false">F91*E91</f>
        <v>67.9328</v>
      </c>
      <c r="H91" s="116" t="n">
        <f aca="false">G91-I91</f>
        <v>59.101536</v>
      </c>
      <c r="I91" s="116" t="n">
        <f aca="false">G91*0.13</f>
        <v>8.831264</v>
      </c>
      <c r="J91" s="127"/>
      <c r="K91" s="128"/>
    </row>
    <row r="92" s="93" customFormat="true" ht="57" hidden="false" customHeight="false" outlineLevel="0" collapsed="false">
      <c r="B92" s="130" t="s">
        <v>247</v>
      </c>
      <c r="C92" s="135" t="s">
        <v>134</v>
      </c>
      <c r="D92" s="132" t="s">
        <v>81</v>
      </c>
      <c r="E92" s="133" t="n">
        <v>7.34</v>
      </c>
      <c r="F92" s="127" t="n">
        <f aca="false">F34</f>
        <v>15.69</v>
      </c>
      <c r="G92" s="114" t="n">
        <f aca="false">F92*E92</f>
        <v>115.1646</v>
      </c>
      <c r="H92" s="116" t="n">
        <f aca="false">G92-I92</f>
        <v>101.344848</v>
      </c>
      <c r="I92" s="116" t="n">
        <f aca="false">G92*0.12</f>
        <v>13.819752</v>
      </c>
      <c r="J92" s="127"/>
      <c r="K92" s="128"/>
    </row>
    <row r="93" s="93" customFormat="true" ht="28.5" hidden="false" customHeight="false" outlineLevel="0" collapsed="false">
      <c r="B93" s="130" t="s">
        <v>248</v>
      </c>
      <c r="C93" s="136" t="s">
        <v>136</v>
      </c>
      <c r="D93" s="132" t="s">
        <v>137</v>
      </c>
      <c r="E93" s="133" t="n">
        <f aca="false">E92*1.5</f>
        <v>11.01</v>
      </c>
      <c r="F93" s="127" t="n">
        <f aca="false">F35</f>
        <v>13.96</v>
      </c>
      <c r="G93" s="114" t="n">
        <f aca="false">F93*E93</f>
        <v>153.6996</v>
      </c>
      <c r="H93" s="116" t="n">
        <f aca="false">G93-I93</f>
        <v>135.255648</v>
      </c>
      <c r="I93" s="116" t="n">
        <f aca="false">G93*0.12</f>
        <v>18.443952</v>
      </c>
      <c r="J93" s="127"/>
      <c r="K93" s="128"/>
    </row>
    <row r="94" s="93" customFormat="true" ht="28.5" hidden="false" customHeight="false" outlineLevel="0" collapsed="false">
      <c r="B94" s="130" t="s">
        <v>249</v>
      </c>
      <c r="C94" s="135" t="s">
        <v>147</v>
      </c>
      <c r="D94" s="132" t="s">
        <v>81</v>
      </c>
      <c r="E94" s="133" t="n">
        <f aca="false">E92</f>
        <v>7.34</v>
      </c>
      <c r="F94" s="127" t="n">
        <f aca="false">F40</f>
        <v>2.55</v>
      </c>
      <c r="G94" s="114" t="n">
        <f aca="false">F94*E94</f>
        <v>18.717</v>
      </c>
      <c r="H94" s="116" t="n">
        <f aca="false">G94-I94</f>
        <v>16.47096</v>
      </c>
      <c r="I94" s="116" t="n">
        <f aca="false">G94*0.12</f>
        <v>2.24604</v>
      </c>
      <c r="J94" s="127"/>
      <c r="K94" s="128"/>
      <c r="L94" s="134"/>
      <c r="O94" s="134"/>
      <c r="P94" s="134"/>
      <c r="Q94" s="134"/>
    </row>
    <row r="95" s="93" customFormat="true" ht="28.5" hidden="false" customHeight="false" outlineLevel="0" collapsed="false">
      <c r="B95" s="130" t="s">
        <v>250</v>
      </c>
      <c r="C95" s="135" t="s">
        <v>151</v>
      </c>
      <c r="D95" s="132" t="s">
        <v>81</v>
      </c>
      <c r="E95" s="133" t="n">
        <f aca="false">E92</f>
        <v>7.34</v>
      </c>
      <c r="F95" s="127" t="n">
        <f aca="false">F42</f>
        <v>10.49</v>
      </c>
      <c r="G95" s="114" t="n">
        <f aca="false">F95*E95</f>
        <v>76.9966</v>
      </c>
      <c r="H95" s="116" t="n">
        <f aca="false">G95-I95</f>
        <v>67.757008</v>
      </c>
      <c r="I95" s="116" t="n">
        <f aca="false">G95*0.12</f>
        <v>9.239592</v>
      </c>
      <c r="J95" s="127"/>
      <c r="K95" s="128"/>
      <c r="L95" s="134"/>
      <c r="O95" s="134"/>
      <c r="P95" s="134"/>
      <c r="Q95" s="134"/>
    </row>
    <row r="96" s="93" customFormat="true" ht="14.25" hidden="false" customHeight="false" outlineLevel="0" collapsed="false">
      <c r="B96" s="130" t="s">
        <v>251</v>
      </c>
      <c r="C96" s="135" t="s">
        <v>153</v>
      </c>
      <c r="D96" s="132" t="s">
        <v>81</v>
      </c>
      <c r="E96" s="133" t="n">
        <f aca="false">E92</f>
        <v>7.34</v>
      </c>
      <c r="F96" s="127" t="n">
        <f aca="false">F43</f>
        <v>6.55</v>
      </c>
      <c r="G96" s="114" t="n">
        <f aca="false">F96*E96</f>
        <v>48.077</v>
      </c>
      <c r="H96" s="116" t="n">
        <f aca="false">G96-I96</f>
        <v>42.30776</v>
      </c>
      <c r="I96" s="116" t="n">
        <f aca="false">G96*0.12</f>
        <v>5.76924</v>
      </c>
      <c r="J96" s="127"/>
      <c r="K96" s="128"/>
      <c r="L96" s="134"/>
      <c r="O96" s="134"/>
      <c r="P96" s="134"/>
      <c r="Q96" s="134"/>
    </row>
    <row r="97" s="93" customFormat="true" ht="14.25" hidden="false" customHeight="false" outlineLevel="0" collapsed="false">
      <c r="B97" s="130" t="s">
        <v>252</v>
      </c>
      <c r="C97" s="135" t="s">
        <v>155</v>
      </c>
      <c r="D97" s="132" t="s">
        <v>137</v>
      </c>
      <c r="E97" s="133" t="n">
        <f aca="false">E92*0.03</f>
        <v>0.2202</v>
      </c>
      <c r="F97" s="127" t="n">
        <f aca="false">F44</f>
        <v>779.75</v>
      </c>
      <c r="G97" s="114" t="n">
        <f aca="false">F97*E97</f>
        <v>171.70095</v>
      </c>
      <c r="H97" s="116" t="n">
        <f aca="false">G97-I97</f>
        <v>151.096836</v>
      </c>
      <c r="I97" s="116" t="n">
        <f aca="false">G97*0.12</f>
        <v>20.604114</v>
      </c>
      <c r="J97" s="127"/>
      <c r="K97" s="128"/>
      <c r="L97" s="134"/>
      <c r="O97" s="134"/>
      <c r="P97" s="134"/>
      <c r="Q97" s="134"/>
    </row>
    <row r="98" s="93" customFormat="true" ht="28.5" hidden="false" customHeight="false" outlineLevel="0" collapsed="false">
      <c r="B98" s="130" t="s">
        <v>253</v>
      </c>
      <c r="C98" s="135" t="s">
        <v>157</v>
      </c>
      <c r="D98" s="132" t="s">
        <v>137</v>
      </c>
      <c r="E98" s="133" t="n">
        <f aca="false">E92*0.05</f>
        <v>0.367</v>
      </c>
      <c r="F98" s="127" t="n">
        <f aca="false">F45</f>
        <v>772.36</v>
      </c>
      <c r="G98" s="114" t="n">
        <f aca="false">F98*E98</f>
        <v>283.45612</v>
      </c>
      <c r="H98" s="116" t="n">
        <f aca="false">G98-I98</f>
        <v>249.4413856</v>
      </c>
      <c r="I98" s="116" t="n">
        <f aca="false">G98*0.12</f>
        <v>34.0147344</v>
      </c>
      <c r="J98" s="127"/>
      <c r="K98" s="128"/>
      <c r="L98" s="134"/>
      <c r="P98" s="134"/>
      <c r="Q98" s="134"/>
    </row>
    <row r="99" s="93" customFormat="true" ht="14.25" hidden="false" customHeight="false" outlineLevel="0" collapsed="false">
      <c r="B99" s="125" t="s">
        <v>254</v>
      </c>
      <c r="C99" s="126" t="s">
        <v>255</v>
      </c>
      <c r="D99" s="132"/>
      <c r="E99" s="133"/>
      <c r="F99" s="127"/>
      <c r="G99" s="114"/>
      <c r="H99" s="116"/>
      <c r="I99" s="116"/>
      <c r="J99" s="127"/>
      <c r="K99" s="128"/>
      <c r="L99" s="134"/>
      <c r="P99" s="134"/>
      <c r="Q99" s="134"/>
    </row>
    <row r="100" s="93" customFormat="true" ht="14.25" hidden="false" customHeight="false" outlineLevel="0" collapsed="false">
      <c r="B100" s="130" t="s">
        <v>256</v>
      </c>
      <c r="C100" s="135" t="s">
        <v>257</v>
      </c>
      <c r="D100" s="132" t="s">
        <v>258</v>
      </c>
      <c r="E100" s="133" t="n">
        <f aca="false">4*2</f>
        <v>8</v>
      </c>
      <c r="F100" s="127" t="n">
        <v>128.5</v>
      </c>
      <c r="G100" s="114" t="n">
        <f aca="false">F100*E100</f>
        <v>1028</v>
      </c>
      <c r="H100" s="116" t="n">
        <f aca="false">G100-I100</f>
        <v>904.64</v>
      </c>
      <c r="I100" s="116" t="n">
        <f aca="false">G100*0.12</f>
        <v>123.36</v>
      </c>
      <c r="J100" s="127"/>
      <c r="K100" s="128"/>
      <c r="L100" s="134"/>
      <c r="O100" s="134"/>
      <c r="P100" s="134"/>
      <c r="Q100" s="134"/>
    </row>
    <row r="101" s="93" customFormat="true" ht="28.5" hidden="false" customHeight="false" outlineLevel="0" collapsed="false">
      <c r="B101" s="130" t="s">
        <v>259</v>
      </c>
      <c r="C101" s="135" t="s">
        <v>260</v>
      </c>
      <c r="D101" s="132" t="s">
        <v>258</v>
      </c>
      <c r="E101" s="133" t="n">
        <f aca="false">1*8*2</f>
        <v>16</v>
      </c>
      <c r="F101" s="127" t="n">
        <v>9.6</v>
      </c>
      <c r="G101" s="114" t="n">
        <f aca="false">F101*E101</f>
        <v>153.6</v>
      </c>
      <c r="H101" s="116" t="n">
        <f aca="false">G101-I101</f>
        <v>135.168</v>
      </c>
      <c r="I101" s="116" t="n">
        <f aca="false">G101*0.12</f>
        <v>18.432</v>
      </c>
      <c r="J101" s="127"/>
      <c r="K101" s="128"/>
      <c r="L101" s="134"/>
      <c r="O101" s="134"/>
      <c r="P101" s="134"/>
      <c r="Q101" s="134"/>
    </row>
    <row r="102" s="93" customFormat="true" ht="14.25" hidden="false" customHeight="false" outlineLevel="0" collapsed="false">
      <c r="B102" s="130" t="s">
        <v>261</v>
      </c>
      <c r="C102" s="135" t="s">
        <v>262</v>
      </c>
      <c r="D102" s="132" t="s">
        <v>258</v>
      </c>
      <c r="E102" s="133" t="n">
        <f aca="false">1*8*2</f>
        <v>16</v>
      </c>
      <c r="F102" s="127" t="n">
        <v>77.1</v>
      </c>
      <c r="G102" s="114" t="n">
        <f aca="false">F102*E102</f>
        <v>1233.6</v>
      </c>
      <c r="H102" s="116" t="n">
        <f aca="false">G102-I102</f>
        <v>1085.568</v>
      </c>
      <c r="I102" s="116" t="n">
        <f aca="false">G102*0.12</f>
        <v>148.032</v>
      </c>
      <c r="J102" s="127"/>
      <c r="K102" s="128"/>
      <c r="L102" s="134"/>
      <c r="O102" s="134"/>
      <c r="P102" s="134"/>
      <c r="Q102" s="134"/>
    </row>
    <row r="103" s="93" customFormat="true" ht="14.25" hidden="false" customHeight="false" outlineLevel="0" collapsed="false">
      <c r="B103" s="125" t="n">
        <v>4</v>
      </c>
      <c r="C103" s="148" t="s">
        <v>263</v>
      </c>
      <c r="D103" s="132"/>
      <c r="E103" s="133"/>
      <c r="F103" s="114"/>
      <c r="G103" s="114"/>
      <c r="H103" s="116"/>
      <c r="I103" s="116"/>
      <c r="J103" s="127"/>
      <c r="K103" s="138" t="n">
        <f aca="false">SUM(G105:G133)</f>
        <v>1698421.631108</v>
      </c>
      <c r="L103" s="134"/>
      <c r="M103" s="149" t="n">
        <f aca="false">SUM(G111:G112)</f>
        <v>1103441.6064</v>
      </c>
      <c r="O103" s="134"/>
      <c r="P103" s="134"/>
      <c r="Q103" s="134"/>
    </row>
    <row r="104" s="93" customFormat="true" ht="14.25" hidden="false" customHeight="false" outlineLevel="0" collapsed="false">
      <c r="B104" s="125" t="s">
        <v>264</v>
      </c>
      <c r="C104" s="126" t="s">
        <v>78</v>
      </c>
      <c r="D104" s="132"/>
      <c r="E104" s="133"/>
      <c r="F104" s="114"/>
      <c r="G104" s="114"/>
      <c r="H104" s="116"/>
      <c r="I104" s="116"/>
      <c r="J104" s="127"/>
      <c r="K104" s="128"/>
      <c r="L104" s="134"/>
      <c r="M104" s="149"/>
      <c r="O104" s="134"/>
      <c r="P104" s="134"/>
      <c r="Q104" s="134"/>
    </row>
    <row r="105" s="93" customFormat="true" ht="28.5" hidden="false" customHeight="false" outlineLevel="0" collapsed="false">
      <c r="B105" s="130" t="s">
        <v>265</v>
      </c>
      <c r="C105" s="135" t="s">
        <v>266</v>
      </c>
      <c r="D105" s="132" t="s">
        <v>81</v>
      </c>
      <c r="E105" s="133" t="n">
        <f aca="false">ROUND((((E111+E112)/500)*(0.6*(0.65+0.6))),0)</f>
        <v>3</v>
      </c>
      <c r="F105" s="114" t="n">
        <v>75.21</v>
      </c>
      <c r="G105" s="114" t="n">
        <f aca="false">F105*E105</f>
        <v>225.63</v>
      </c>
      <c r="H105" s="116" t="n">
        <f aca="false">G105-I105</f>
        <v>200.8107</v>
      </c>
      <c r="I105" s="116" t="n">
        <f aca="false">G105*0.11</f>
        <v>24.8193</v>
      </c>
      <c r="J105" s="127"/>
      <c r="K105" s="128"/>
      <c r="L105" s="134"/>
      <c r="M105" s="149"/>
      <c r="O105" s="134"/>
      <c r="P105" s="134"/>
      <c r="Q105" s="134"/>
    </row>
    <row r="106" s="93" customFormat="true" ht="28.5" hidden="false" customHeight="false" outlineLevel="0" collapsed="false">
      <c r="B106" s="130" t="s">
        <v>267</v>
      </c>
      <c r="C106" s="135" t="s">
        <v>268</v>
      </c>
      <c r="D106" s="132" t="s">
        <v>81</v>
      </c>
      <c r="E106" s="133" t="n">
        <f aca="false">ROUND(((E111+E112)/500)*4.5,0)</f>
        <v>20</v>
      </c>
      <c r="F106" s="114" t="n">
        <f aca="false">ROUND(76.21*N6,2)</f>
        <v>97.23</v>
      </c>
      <c r="G106" s="114" t="n">
        <f aca="false">F106*E106</f>
        <v>1944.6</v>
      </c>
      <c r="H106" s="116" t="n">
        <f aca="false">G106-I106</f>
        <v>1730.694</v>
      </c>
      <c r="I106" s="116" t="n">
        <f aca="false">G106*0.11</f>
        <v>213.906</v>
      </c>
      <c r="J106" s="127"/>
      <c r="K106" s="128"/>
      <c r="L106" s="134"/>
      <c r="M106" s="149"/>
      <c r="O106" s="134"/>
      <c r="P106" s="134"/>
      <c r="Q106" s="134"/>
    </row>
    <row r="107" s="93" customFormat="true" ht="28.5" hidden="false" customHeight="false" outlineLevel="0" collapsed="false">
      <c r="B107" s="130" t="s">
        <v>269</v>
      </c>
      <c r="C107" s="120" t="s">
        <v>270</v>
      </c>
      <c r="D107" s="132" t="s">
        <v>97</v>
      </c>
      <c r="E107" s="133" t="n">
        <f aca="false">E111+E112</f>
        <v>2233.96</v>
      </c>
      <c r="F107" s="127" t="n">
        <f aca="false">ROUND(1.11*N6,2)</f>
        <v>1.42</v>
      </c>
      <c r="G107" s="114" t="n">
        <f aca="false">F107*E107</f>
        <v>3172.2232</v>
      </c>
      <c r="H107" s="116" t="n">
        <f aca="false">G107-I107</f>
        <v>2823.278648</v>
      </c>
      <c r="I107" s="116" t="n">
        <f aca="false">G107*0.11</f>
        <v>348.944552</v>
      </c>
      <c r="J107" s="127"/>
      <c r="K107" s="128"/>
      <c r="L107" s="134"/>
      <c r="M107" s="149"/>
      <c r="O107" s="134"/>
      <c r="P107" s="134"/>
      <c r="Q107" s="134"/>
    </row>
    <row r="108" s="93" customFormat="true" ht="14.25" hidden="false" customHeight="false" outlineLevel="0" collapsed="false">
      <c r="B108" s="130" t="s">
        <v>271</v>
      </c>
      <c r="C108" s="135" t="s">
        <v>272</v>
      </c>
      <c r="D108" s="132" t="s">
        <v>97</v>
      </c>
      <c r="E108" s="133" t="n">
        <f aca="false">+E107</f>
        <v>2233.96</v>
      </c>
      <c r="F108" s="114" t="n">
        <v>2.61</v>
      </c>
      <c r="G108" s="114" t="n">
        <f aca="false">F108*E108</f>
        <v>5830.6356</v>
      </c>
      <c r="H108" s="116" t="n">
        <f aca="false">G108-I108</f>
        <v>5189.265684</v>
      </c>
      <c r="I108" s="116" t="n">
        <f aca="false">G108*0.11</f>
        <v>641.369916</v>
      </c>
      <c r="J108" s="127"/>
      <c r="K108" s="128"/>
      <c r="L108" s="134"/>
      <c r="M108" s="149"/>
      <c r="O108" s="134"/>
      <c r="P108" s="134"/>
      <c r="Q108" s="134"/>
    </row>
    <row r="109" s="93" customFormat="true" ht="14.25" hidden="false" customHeight="false" outlineLevel="0" collapsed="false">
      <c r="B109" s="130" t="s">
        <v>273</v>
      </c>
      <c r="C109" s="135" t="s">
        <v>274</v>
      </c>
      <c r="D109" s="132" t="s">
        <v>97</v>
      </c>
      <c r="E109" s="133" t="n">
        <f aca="false">E108</f>
        <v>2233.96</v>
      </c>
      <c r="F109" s="114" t="n">
        <f aca="false">ROUND(2.77*N6,2)</f>
        <v>3.53</v>
      </c>
      <c r="G109" s="114" t="n">
        <f aca="false">F109*E109</f>
        <v>7885.8788</v>
      </c>
      <c r="H109" s="116" t="n">
        <f aca="false">G109-I109</f>
        <v>6939.573344</v>
      </c>
      <c r="I109" s="116" t="n">
        <f aca="false">G109*0.12</f>
        <v>946.305456</v>
      </c>
      <c r="J109" s="127"/>
      <c r="K109" s="128"/>
      <c r="L109" s="134"/>
      <c r="M109" s="149"/>
      <c r="O109" s="134"/>
      <c r="P109" s="134"/>
      <c r="Q109" s="134"/>
    </row>
    <row r="110" s="93" customFormat="true" ht="28.5" hidden="false" customHeight="false" outlineLevel="0" collapsed="false">
      <c r="B110" s="125" t="s">
        <v>275</v>
      </c>
      <c r="C110" s="148" t="s">
        <v>276</v>
      </c>
      <c r="D110" s="132"/>
      <c r="E110" s="133"/>
      <c r="F110" s="114"/>
      <c r="G110" s="114"/>
      <c r="H110" s="116"/>
      <c r="I110" s="116"/>
      <c r="J110" s="127"/>
      <c r="K110" s="128"/>
      <c r="L110" s="134"/>
      <c r="M110" s="149"/>
      <c r="O110" s="134"/>
      <c r="P110" s="134"/>
      <c r="Q110" s="134"/>
    </row>
    <row r="111" s="93" customFormat="true" ht="28.5" hidden="false" customHeight="false" outlineLevel="0" collapsed="false">
      <c r="A111" s="93" t="s">
        <v>277</v>
      </c>
      <c r="B111" s="130" t="s">
        <v>278</v>
      </c>
      <c r="C111" s="137" t="s">
        <v>279</v>
      </c>
      <c r="D111" s="132" t="s">
        <v>97</v>
      </c>
      <c r="E111" s="133" t="n">
        <v>1789.21</v>
      </c>
      <c r="F111" s="127" t="n">
        <v>489.09</v>
      </c>
      <c r="G111" s="114" t="n">
        <f aca="false">F111*E111</f>
        <v>875084.7189</v>
      </c>
      <c r="H111" s="116" t="n">
        <f aca="false">G111-I111</f>
        <v>770074.552632</v>
      </c>
      <c r="I111" s="116" t="n">
        <f aca="false">G111*0.12</f>
        <v>105010.166268</v>
      </c>
      <c r="J111" s="127"/>
      <c r="K111" s="128"/>
    </row>
    <row r="112" s="93" customFormat="true" ht="28.5" hidden="false" customHeight="false" outlineLevel="0" collapsed="false">
      <c r="A112" s="93" t="s">
        <v>280</v>
      </c>
      <c r="B112" s="130" t="s">
        <v>281</v>
      </c>
      <c r="C112" s="137" t="s">
        <v>282</v>
      </c>
      <c r="D112" s="132" t="s">
        <v>97</v>
      </c>
      <c r="E112" s="133" t="n">
        <v>444.75</v>
      </c>
      <c r="F112" s="127" t="n">
        <v>513.45</v>
      </c>
      <c r="G112" s="114" t="n">
        <f aca="false">F112*E112</f>
        <v>228356.8875</v>
      </c>
      <c r="H112" s="116" t="n">
        <f aca="false">G112-I112</f>
        <v>203237.629875</v>
      </c>
      <c r="I112" s="116" t="n">
        <f aca="false">G112*0.11</f>
        <v>25119.257625</v>
      </c>
      <c r="J112" s="127"/>
      <c r="K112" s="128"/>
      <c r="L112" s="134"/>
      <c r="O112" s="134"/>
      <c r="P112" s="134"/>
      <c r="Q112" s="134"/>
    </row>
    <row r="113" s="93" customFormat="true" ht="14.25" hidden="false" customHeight="false" outlineLevel="0" collapsed="false">
      <c r="B113" s="125" t="s">
        <v>283</v>
      </c>
      <c r="C113" s="126" t="s">
        <v>284</v>
      </c>
      <c r="D113" s="132"/>
      <c r="E113" s="133"/>
      <c r="F113" s="127"/>
      <c r="G113" s="114"/>
      <c r="H113" s="116"/>
      <c r="I113" s="116"/>
      <c r="J113" s="127"/>
      <c r="K113" s="128"/>
      <c r="L113" s="134"/>
      <c r="M113" s="149" t="n">
        <f aca="false">SUM(G114:G115)</f>
        <v>310060</v>
      </c>
      <c r="O113" s="134"/>
      <c r="P113" s="134"/>
      <c r="Q113" s="134"/>
    </row>
    <row r="114" s="93" customFormat="true" ht="28.5" hidden="false" customHeight="false" outlineLevel="0" collapsed="false">
      <c r="A114" s="93" t="s">
        <v>285</v>
      </c>
      <c r="B114" s="130" t="s">
        <v>286</v>
      </c>
      <c r="C114" s="135" t="s">
        <v>287</v>
      </c>
      <c r="D114" s="132" t="s">
        <v>110</v>
      </c>
      <c r="E114" s="133" t="n">
        <f aca="false">160+116</f>
        <v>276</v>
      </c>
      <c r="F114" s="127" t="n">
        <v>805</v>
      </c>
      <c r="G114" s="114" t="n">
        <f aca="false">F114*E114</f>
        <v>222180</v>
      </c>
      <c r="H114" s="116" t="n">
        <f aca="false">G114-I114</f>
        <v>197740.2</v>
      </c>
      <c r="I114" s="116" t="n">
        <f aca="false">G114*0.11</f>
        <v>24439.8</v>
      </c>
      <c r="J114" s="127"/>
      <c r="K114" s="128"/>
      <c r="L114" s="134"/>
      <c r="O114" s="134"/>
      <c r="P114" s="134"/>
      <c r="Q114" s="134"/>
    </row>
    <row r="115" s="93" customFormat="true" ht="28.5" hidden="false" customHeight="false" outlineLevel="0" collapsed="false">
      <c r="A115" s="93" t="s">
        <v>288</v>
      </c>
      <c r="B115" s="130" t="s">
        <v>289</v>
      </c>
      <c r="C115" s="135" t="s">
        <v>290</v>
      </c>
      <c r="D115" s="132" t="s">
        <v>110</v>
      </c>
      <c r="E115" s="133" t="n">
        <v>104</v>
      </c>
      <c r="F115" s="127" t="n">
        <v>845</v>
      </c>
      <c r="G115" s="114" t="n">
        <f aca="false">F115*E115</f>
        <v>87880</v>
      </c>
      <c r="H115" s="116" t="n">
        <f aca="false">G115-I115</f>
        <v>77334.4</v>
      </c>
      <c r="I115" s="116" t="n">
        <f aca="false">G115*0.12</f>
        <v>10545.6</v>
      </c>
      <c r="J115" s="127"/>
      <c r="K115" s="128"/>
    </row>
    <row r="116" s="93" customFormat="true" ht="14.25" hidden="false" customHeight="false" outlineLevel="0" collapsed="false">
      <c r="B116" s="125" t="s">
        <v>291</v>
      </c>
      <c r="C116" s="150" t="s">
        <v>292</v>
      </c>
      <c r="D116" s="132"/>
      <c r="E116" s="133"/>
      <c r="F116" s="127"/>
      <c r="G116" s="114"/>
      <c r="H116" s="116"/>
      <c r="I116" s="116"/>
      <c r="J116" s="127"/>
      <c r="K116" s="128"/>
      <c r="L116" s="134"/>
      <c r="M116" s="149" t="n">
        <f aca="false">SUM(G117:G118)</f>
        <v>53046.626</v>
      </c>
      <c r="O116" s="134"/>
      <c r="P116" s="134"/>
      <c r="Q116" s="134"/>
    </row>
    <row r="117" s="93" customFormat="true" ht="57" hidden="false" customHeight="false" outlineLevel="0" collapsed="false">
      <c r="B117" s="130" t="s">
        <v>293</v>
      </c>
      <c r="C117" s="135" t="s">
        <v>294</v>
      </c>
      <c r="D117" s="132" t="s">
        <v>97</v>
      </c>
      <c r="E117" s="133" t="n">
        <f aca="false">E111</f>
        <v>1789.21</v>
      </c>
      <c r="F117" s="127" t="n">
        <v>20.6</v>
      </c>
      <c r="G117" s="114" t="n">
        <f aca="false">F117*E117</f>
        <v>36857.726</v>
      </c>
      <c r="H117" s="116" t="n">
        <f aca="false">G117-I117</f>
        <v>32803.37614</v>
      </c>
      <c r="I117" s="116" t="n">
        <f aca="false">G117*0.11</f>
        <v>4054.34986</v>
      </c>
      <c r="J117" s="127"/>
      <c r="K117" s="128"/>
    </row>
    <row r="118" s="93" customFormat="true" ht="57" hidden="false" customHeight="false" outlineLevel="0" collapsed="false">
      <c r="A118" s="93" t="s">
        <v>295</v>
      </c>
      <c r="B118" s="130" t="s">
        <v>296</v>
      </c>
      <c r="C118" s="135" t="s">
        <v>297</v>
      </c>
      <c r="D118" s="132" t="s">
        <v>97</v>
      </c>
      <c r="E118" s="133" t="n">
        <f aca="false">E112</f>
        <v>444.75</v>
      </c>
      <c r="F118" s="127" t="n">
        <v>36.4</v>
      </c>
      <c r="G118" s="114" t="n">
        <f aca="false">F118*E118</f>
        <v>16188.9</v>
      </c>
      <c r="H118" s="116" t="n">
        <f aca="false">G118-I118</f>
        <v>14408.121</v>
      </c>
      <c r="I118" s="116" t="n">
        <f aca="false">G118*0.11</f>
        <v>1780.779</v>
      </c>
      <c r="J118" s="127"/>
      <c r="K118" s="128"/>
    </row>
    <row r="119" s="93" customFormat="true" ht="42.75" hidden="false" customHeight="false" outlineLevel="0" collapsed="false">
      <c r="B119" s="125" t="s">
        <v>298</v>
      </c>
      <c r="C119" s="126" t="s">
        <v>299</v>
      </c>
      <c r="D119" s="132"/>
      <c r="E119" s="102"/>
      <c r="F119" s="127"/>
      <c r="G119" s="114"/>
      <c r="H119" s="116"/>
      <c r="I119" s="116"/>
      <c r="J119" s="127"/>
      <c r="K119" s="128"/>
    </row>
    <row r="120" s="93" customFormat="true" ht="28.5" hidden="false" customHeight="false" outlineLevel="0" collapsed="false">
      <c r="B120" s="130" t="s">
        <v>300</v>
      </c>
      <c r="C120" s="135" t="s">
        <v>132</v>
      </c>
      <c r="D120" s="132" t="s">
        <v>97</v>
      </c>
      <c r="E120" s="133" t="n">
        <v>2133.8</v>
      </c>
      <c r="F120" s="127" t="n">
        <v>5.8</v>
      </c>
      <c r="G120" s="114" t="n">
        <f aca="false">F120*E120</f>
        <v>12376.04</v>
      </c>
      <c r="H120" s="116" t="n">
        <f aca="false">G120-I120</f>
        <v>11014.6756</v>
      </c>
      <c r="I120" s="116" t="n">
        <f aca="false">G120*0.11</f>
        <v>1361.3644</v>
      </c>
      <c r="J120" s="127"/>
      <c r="K120" s="128"/>
    </row>
    <row r="121" s="93" customFormat="true" ht="57" hidden="false" customHeight="false" outlineLevel="0" collapsed="false">
      <c r="B121" s="130" t="s">
        <v>301</v>
      </c>
      <c r="C121" s="135" t="s">
        <v>134</v>
      </c>
      <c r="D121" s="132" t="s">
        <v>81</v>
      </c>
      <c r="E121" s="133" t="n">
        <v>991.08</v>
      </c>
      <c r="F121" s="127" t="n">
        <f aca="false">ROUND(11.99*N6,2)</f>
        <v>15.3</v>
      </c>
      <c r="G121" s="114" t="n">
        <f aca="false">F121*E121</f>
        <v>15163.524</v>
      </c>
      <c r="H121" s="116" t="n">
        <f aca="false">G121-I121</f>
        <v>13495.53636</v>
      </c>
      <c r="I121" s="116" t="n">
        <f aca="false">G121*0.11</f>
        <v>1667.98764</v>
      </c>
      <c r="J121" s="127"/>
      <c r="K121" s="128"/>
    </row>
    <row r="122" s="93" customFormat="true" ht="42.75" hidden="false" customHeight="false" outlineLevel="0" collapsed="false">
      <c r="B122" s="130" t="s">
        <v>302</v>
      </c>
      <c r="C122" s="135" t="s">
        <v>303</v>
      </c>
      <c r="D122" s="132" t="s">
        <v>137</v>
      </c>
      <c r="E122" s="133" t="n">
        <f aca="false">E121*1.2</f>
        <v>1189.296</v>
      </c>
      <c r="F122" s="127" t="n">
        <f aca="false">ROUND(10.95*N6,2)</f>
        <v>13.97</v>
      </c>
      <c r="G122" s="114" t="n">
        <f aca="false">F122*E122</f>
        <v>16614.46512</v>
      </c>
      <c r="H122" s="116" t="n">
        <f aca="false">G122-I122</f>
        <v>14786.8739568</v>
      </c>
      <c r="I122" s="116" t="n">
        <f aca="false">G122*0.11</f>
        <v>1827.5911632</v>
      </c>
      <c r="J122" s="127"/>
      <c r="K122" s="128"/>
    </row>
    <row r="123" s="93" customFormat="true" ht="42.75" hidden="false" customHeight="false" outlineLevel="0" collapsed="false">
      <c r="B123" s="130" t="s">
        <v>304</v>
      </c>
      <c r="C123" s="135" t="s">
        <v>141</v>
      </c>
      <c r="D123" s="132" t="s">
        <v>137</v>
      </c>
      <c r="E123" s="133" t="n">
        <f aca="false">E122-(E121*0.15)</f>
        <v>1040.634</v>
      </c>
      <c r="F123" s="127" t="n">
        <v>18.42</v>
      </c>
      <c r="G123" s="114" t="n">
        <f aca="false">F123*E123</f>
        <v>19168.47828</v>
      </c>
      <c r="H123" s="116" t="n">
        <f aca="false">G123-I123</f>
        <v>17059.9456692</v>
      </c>
      <c r="I123" s="116" t="n">
        <f aca="false">G123*0.11</f>
        <v>2108.5326108</v>
      </c>
      <c r="J123" s="127"/>
      <c r="K123" s="128"/>
    </row>
    <row r="124" s="93" customFormat="true" ht="42.75" hidden="false" customHeight="false" outlineLevel="0" collapsed="false">
      <c r="B124" s="130" t="s">
        <v>305</v>
      </c>
      <c r="C124" s="135" t="s">
        <v>139</v>
      </c>
      <c r="D124" s="132" t="s">
        <v>137</v>
      </c>
      <c r="E124" s="133" t="n">
        <f aca="false">E122-E123+(E121*0.15)</f>
        <v>297.324</v>
      </c>
      <c r="F124" s="127" t="n">
        <v>94.49</v>
      </c>
      <c r="G124" s="114" t="n">
        <f aca="false">F124*E124</f>
        <v>28094.14476</v>
      </c>
      <c r="H124" s="116" t="n">
        <f aca="false">G124-I124</f>
        <v>25003.7888364</v>
      </c>
      <c r="I124" s="116" t="n">
        <f aca="false">G124*0.11</f>
        <v>3090.3559236</v>
      </c>
      <c r="J124" s="127"/>
      <c r="K124" s="128"/>
    </row>
    <row r="125" s="93" customFormat="true" ht="42.75" hidden="false" customHeight="false" outlineLevel="0" collapsed="false">
      <c r="B125" s="130" t="s">
        <v>306</v>
      </c>
      <c r="C125" s="135" t="s">
        <v>307</v>
      </c>
      <c r="D125" s="132" t="s">
        <v>81</v>
      </c>
      <c r="E125" s="133" t="n">
        <f aca="false">E121</f>
        <v>991.08</v>
      </c>
      <c r="F125" s="127" t="n">
        <f aca="false">ROUND(6.53*N6,2)</f>
        <v>8.33</v>
      </c>
      <c r="G125" s="114" t="n">
        <f aca="false">F125*E125</f>
        <v>8255.6964</v>
      </c>
      <c r="H125" s="116" t="n">
        <f aca="false">G125-I125</f>
        <v>7347.569796</v>
      </c>
      <c r="I125" s="116" t="n">
        <f aca="false">G125*0.11</f>
        <v>908.126604</v>
      </c>
      <c r="J125" s="127"/>
      <c r="K125" s="128"/>
    </row>
    <row r="126" s="93" customFormat="true" ht="14.25" hidden="false" customHeight="false" outlineLevel="0" collapsed="false">
      <c r="B126" s="130" t="s">
        <v>308</v>
      </c>
      <c r="C126" s="135" t="s">
        <v>143</v>
      </c>
      <c r="D126" s="132" t="s">
        <v>137</v>
      </c>
      <c r="E126" s="133" t="n">
        <f aca="false">E121*0.1</f>
        <v>99.108</v>
      </c>
      <c r="F126" s="127" t="n">
        <v>174.82</v>
      </c>
      <c r="G126" s="114" t="n">
        <f aca="false">F126*E126</f>
        <v>17326.06056</v>
      </c>
      <c r="H126" s="116" t="n">
        <f aca="false">G126-I126</f>
        <v>15420.1938984</v>
      </c>
      <c r="I126" s="116" t="n">
        <f aca="false">G126*0.11</f>
        <v>1905.8666616</v>
      </c>
      <c r="J126" s="127"/>
      <c r="K126" s="128"/>
    </row>
    <row r="127" s="93" customFormat="true" ht="28.5" hidden="false" customHeight="false" outlineLevel="0" collapsed="false">
      <c r="B127" s="130" t="s">
        <v>309</v>
      </c>
      <c r="C127" s="135" t="s">
        <v>147</v>
      </c>
      <c r="D127" s="132" t="s">
        <v>81</v>
      </c>
      <c r="E127" s="133" t="n">
        <f aca="false">E121</f>
        <v>991.08</v>
      </c>
      <c r="F127" s="127" t="n">
        <f aca="false">ROUND(1.93*N6,2)</f>
        <v>2.46</v>
      </c>
      <c r="G127" s="114" t="n">
        <f aca="false">F127*E127</f>
        <v>2438.0568</v>
      </c>
      <c r="H127" s="116" t="n">
        <f aca="false">G127-I127</f>
        <v>2169.870552</v>
      </c>
      <c r="I127" s="116" t="n">
        <f aca="false">G127*0.11</f>
        <v>268.186248</v>
      </c>
      <c r="J127" s="127"/>
      <c r="K127" s="128"/>
    </row>
    <row r="128" s="93" customFormat="true" ht="28.5" hidden="false" customHeight="false" outlineLevel="0" collapsed="false">
      <c r="B128" s="130" t="s">
        <v>310</v>
      </c>
      <c r="C128" s="135" t="s">
        <v>149</v>
      </c>
      <c r="D128" s="132" t="s">
        <v>137</v>
      </c>
      <c r="E128" s="133" t="n">
        <f aca="false">E121*0.15</f>
        <v>148.662</v>
      </c>
      <c r="F128" s="127" t="n">
        <v>152.7</v>
      </c>
      <c r="G128" s="114" t="n">
        <f aca="false">F128*E128</f>
        <v>22700.6874</v>
      </c>
      <c r="H128" s="116" t="n">
        <f aca="false">G128-I128</f>
        <v>20203.611786</v>
      </c>
      <c r="I128" s="116" t="n">
        <f aca="false">G128*0.11</f>
        <v>2497.075614</v>
      </c>
      <c r="J128" s="127"/>
      <c r="K128" s="128"/>
    </row>
    <row r="129" s="93" customFormat="true" ht="28.5" hidden="false" customHeight="false" outlineLevel="0" collapsed="false">
      <c r="B129" s="130" t="s">
        <v>311</v>
      </c>
      <c r="C129" s="135" t="s">
        <v>151</v>
      </c>
      <c r="D129" s="132" t="s">
        <v>81</v>
      </c>
      <c r="E129" s="133" t="n">
        <f aca="false">E121</f>
        <v>991.08</v>
      </c>
      <c r="F129" s="127" t="n">
        <f aca="false">ROUND(9.21*N6,2)</f>
        <v>11.75</v>
      </c>
      <c r="G129" s="114" t="n">
        <f aca="false">F129*E129</f>
        <v>11645.19</v>
      </c>
      <c r="H129" s="116" t="n">
        <f aca="false">G129-I129</f>
        <v>10364.2191</v>
      </c>
      <c r="I129" s="116" t="n">
        <f aca="false">G129*0.11</f>
        <v>1280.9709</v>
      </c>
      <c r="J129" s="127"/>
      <c r="K129" s="128"/>
    </row>
    <row r="130" s="93" customFormat="true" ht="14.25" hidden="false" customHeight="false" outlineLevel="0" collapsed="false">
      <c r="B130" s="130" t="s">
        <v>312</v>
      </c>
      <c r="C130" s="135" t="s">
        <v>153</v>
      </c>
      <c r="D130" s="132" t="s">
        <v>81</v>
      </c>
      <c r="E130" s="133" t="n">
        <f aca="false">E121</f>
        <v>991.08</v>
      </c>
      <c r="F130" s="127" t="n">
        <v>6.75</v>
      </c>
      <c r="G130" s="114" t="n">
        <f aca="false">F130*E130</f>
        <v>6689.79</v>
      </c>
      <c r="H130" s="116" t="n">
        <f aca="false">G130-I130</f>
        <v>5953.9131</v>
      </c>
      <c r="I130" s="116" t="n">
        <f aca="false">G130*0.11</f>
        <v>735.8769</v>
      </c>
      <c r="J130" s="127"/>
      <c r="K130" s="128"/>
    </row>
    <row r="131" s="93" customFormat="true" ht="14.25" hidden="false" customHeight="false" outlineLevel="0" collapsed="false">
      <c r="B131" s="130" t="s">
        <v>313</v>
      </c>
      <c r="C131" s="135" t="s">
        <v>155</v>
      </c>
      <c r="D131" s="132" t="s">
        <v>137</v>
      </c>
      <c r="E131" s="133" t="n">
        <f aca="false">E121*0.03</f>
        <v>29.7324</v>
      </c>
      <c r="F131" s="127" t="n">
        <v>773.63</v>
      </c>
      <c r="G131" s="114" t="n">
        <f aca="false">F131*E131</f>
        <v>23001.876612</v>
      </c>
      <c r="H131" s="116" t="n">
        <f aca="false">G131-I131</f>
        <v>20471.67018468</v>
      </c>
      <c r="I131" s="116" t="n">
        <f aca="false">G131*0.11</f>
        <v>2530.20642732</v>
      </c>
      <c r="J131" s="127"/>
      <c r="K131" s="128"/>
    </row>
    <row r="132" s="93" customFormat="true" ht="28.5" hidden="false" customHeight="false" outlineLevel="0" collapsed="false">
      <c r="B132" s="130" t="s">
        <v>314</v>
      </c>
      <c r="C132" s="135" t="s">
        <v>157</v>
      </c>
      <c r="D132" s="132" t="s">
        <v>137</v>
      </c>
      <c r="E132" s="133" t="n">
        <f aca="false">E121*0.02</f>
        <v>19.8216</v>
      </c>
      <c r="F132" s="127" t="n">
        <v>811.43</v>
      </c>
      <c r="G132" s="114" t="n">
        <f aca="false">F132*E132</f>
        <v>16083.840888</v>
      </c>
      <c r="H132" s="116" t="n">
        <f aca="false">G132-I132</f>
        <v>14314.61839032</v>
      </c>
      <c r="I132" s="116" t="n">
        <f aca="false">G132*0.11</f>
        <v>1769.22249768</v>
      </c>
      <c r="J132" s="127"/>
      <c r="K132" s="128"/>
    </row>
    <row r="133" s="93" customFormat="true" ht="57" hidden="false" customHeight="false" outlineLevel="0" collapsed="false">
      <c r="B133" s="130" t="s">
        <v>315</v>
      </c>
      <c r="C133" s="137" t="s">
        <v>316</v>
      </c>
      <c r="D133" s="132" t="s">
        <v>137</v>
      </c>
      <c r="E133" s="133" t="n">
        <f aca="false">279.68*0.07</f>
        <v>19.5776</v>
      </c>
      <c r="F133" s="127" t="n">
        <f aca="false">ROUND(530.75*N6,2)</f>
        <v>677.13</v>
      </c>
      <c r="G133" s="114" t="n">
        <f aca="false">F133*E133</f>
        <v>13256.580288</v>
      </c>
      <c r="H133" s="116" t="n">
        <f aca="false">G133-I133</f>
        <v>11798.35645632</v>
      </c>
      <c r="I133" s="116" t="n">
        <f aca="false">G133*0.11</f>
        <v>1458.22383168</v>
      </c>
      <c r="J133" s="127"/>
      <c r="K133" s="128"/>
    </row>
    <row r="134" s="93" customFormat="true" ht="14.25" hidden="false" customHeight="false" outlineLevel="0" collapsed="false">
      <c r="B134" s="125" t="n">
        <v>5</v>
      </c>
      <c r="C134" s="150" t="s">
        <v>94</v>
      </c>
      <c r="D134" s="132"/>
      <c r="E134" s="133"/>
      <c r="F134" s="127"/>
      <c r="G134" s="114"/>
      <c r="H134" s="116"/>
      <c r="I134" s="116"/>
      <c r="J134" s="127"/>
      <c r="K134" s="138" t="n">
        <f aca="false">SUM(G135:G138)</f>
        <v>164903.828</v>
      </c>
    </row>
    <row r="135" s="93" customFormat="true" ht="28.5" hidden="false" customHeight="false" outlineLevel="0" collapsed="false">
      <c r="A135" s="93" t="s">
        <v>317</v>
      </c>
      <c r="B135" s="130" t="s">
        <v>318</v>
      </c>
      <c r="C135" s="137" t="s">
        <v>319</v>
      </c>
      <c r="D135" s="132" t="s">
        <v>97</v>
      </c>
      <c r="E135" s="133" t="n">
        <f aca="false">E117+E118</f>
        <v>2233.96</v>
      </c>
      <c r="F135" s="127" t="n">
        <v>11.38</v>
      </c>
      <c r="G135" s="114" t="n">
        <f aca="false">F135*E135</f>
        <v>25422.4648</v>
      </c>
      <c r="H135" s="116" t="n">
        <f aca="false">G135-I135</f>
        <v>22625.993672</v>
      </c>
      <c r="I135" s="116" t="n">
        <f aca="false">G135*0.11</f>
        <v>2796.471128</v>
      </c>
      <c r="J135" s="127"/>
      <c r="K135" s="128"/>
    </row>
    <row r="136" s="93" customFormat="true" ht="28.5" hidden="false" customHeight="false" outlineLevel="0" collapsed="false">
      <c r="A136" s="93" t="s">
        <v>320</v>
      </c>
      <c r="B136" s="130" t="s">
        <v>321</v>
      </c>
      <c r="C136" s="137" t="s">
        <v>322</v>
      </c>
      <c r="D136" s="132" t="s">
        <v>97</v>
      </c>
      <c r="E136" s="133" t="n">
        <f aca="false">E135</f>
        <v>2233.96</v>
      </c>
      <c r="F136" s="127" t="n">
        <v>11.8</v>
      </c>
      <c r="G136" s="114" t="n">
        <f aca="false">F136*E136</f>
        <v>26360.728</v>
      </c>
      <c r="H136" s="116" t="n">
        <f aca="false">G136-I136</f>
        <v>23461.04792</v>
      </c>
      <c r="I136" s="116" t="n">
        <f aca="false">G136*0.11</f>
        <v>2899.68008</v>
      </c>
      <c r="J136" s="127"/>
      <c r="K136" s="128"/>
    </row>
    <row r="137" s="93" customFormat="true" ht="14.25" hidden="false" customHeight="false" outlineLevel="0" collapsed="false">
      <c r="A137" s="93" t="s">
        <v>323</v>
      </c>
      <c r="B137" s="130" t="s">
        <v>324</v>
      </c>
      <c r="C137" s="137" t="s">
        <v>325</v>
      </c>
      <c r="D137" s="132" t="s">
        <v>97</v>
      </c>
      <c r="E137" s="133" t="n">
        <v>4467.9</v>
      </c>
      <c r="F137" s="127" t="n">
        <v>24.5</v>
      </c>
      <c r="G137" s="114" t="n">
        <f aca="false">F137*E137</f>
        <v>109463.55</v>
      </c>
      <c r="H137" s="116" t="n">
        <f aca="false">G137-I137</f>
        <v>97422.5595</v>
      </c>
      <c r="I137" s="116" t="n">
        <f aca="false">G137*0.11</f>
        <v>12040.9905</v>
      </c>
      <c r="J137" s="127"/>
      <c r="K137" s="128"/>
    </row>
    <row r="138" s="93" customFormat="true" ht="14.25" hidden="false" customHeight="false" outlineLevel="0" collapsed="false">
      <c r="A138" s="140"/>
      <c r="B138" s="130" t="s">
        <v>326</v>
      </c>
      <c r="C138" s="137" t="s">
        <v>327</v>
      </c>
      <c r="D138" s="132" t="s">
        <v>81</v>
      </c>
      <c r="E138" s="133" t="n">
        <f aca="false">E121</f>
        <v>991.08</v>
      </c>
      <c r="F138" s="127" t="n">
        <f aca="false">ROUND(2.89*N6,2)</f>
        <v>3.69</v>
      </c>
      <c r="G138" s="114" t="n">
        <f aca="false">F138*E138</f>
        <v>3657.0852</v>
      </c>
      <c r="H138" s="116" t="n">
        <f aca="false">G138-I138</f>
        <v>3254.805828</v>
      </c>
      <c r="I138" s="116" t="n">
        <f aca="false">G138*0.11</f>
        <v>402.279372</v>
      </c>
      <c r="J138" s="127"/>
      <c r="K138" s="128"/>
    </row>
    <row r="139" s="93" customFormat="true" ht="14.25" hidden="false" customHeight="false" outlineLevel="0" collapsed="false">
      <c r="B139" s="125" t="n">
        <v>6</v>
      </c>
      <c r="C139" s="150" t="s">
        <v>328</v>
      </c>
      <c r="D139" s="132"/>
      <c r="E139" s="133"/>
      <c r="F139" s="127"/>
      <c r="G139" s="114"/>
      <c r="H139" s="116"/>
      <c r="I139" s="116"/>
      <c r="J139" s="127"/>
      <c r="K139" s="128"/>
    </row>
    <row r="140" s="93" customFormat="true" ht="28.5" hidden="false" customHeight="false" outlineLevel="0" collapsed="false">
      <c r="B140" s="125" t="s">
        <v>329</v>
      </c>
      <c r="C140" s="151" t="s">
        <v>330</v>
      </c>
      <c r="D140" s="132"/>
      <c r="E140" s="133"/>
      <c r="F140" s="127"/>
      <c r="G140" s="114"/>
      <c r="H140" s="116"/>
      <c r="I140" s="116"/>
      <c r="J140" s="127"/>
      <c r="K140" s="138" t="n">
        <f aca="false">SUM(G141:G202)</f>
        <v>792027.026493798</v>
      </c>
      <c r="N140" s="129" t="n">
        <f aca="false">SUM(G141:G202)</f>
        <v>792027.026493798</v>
      </c>
    </row>
    <row r="141" s="93" customFormat="true" ht="28.5" hidden="false" customHeight="false" outlineLevel="0" collapsed="false">
      <c r="B141" s="130" t="s">
        <v>331</v>
      </c>
      <c r="C141" s="152" t="s">
        <v>332</v>
      </c>
      <c r="D141" s="114" t="s">
        <v>97</v>
      </c>
      <c r="E141" s="116" t="n">
        <v>1870</v>
      </c>
      <c r="F141" s="127" t="n">
        <v>1.15</v>
      </c>
      <c r="G141" s="114" t="n">
        <f aca="false">F141*E141</f>
        <v>2150.5</v>
      </c>
      <c r="H141" s="116" t="n">
        <f aca="false">G141-I141</f>
        <v>1913.945</v>
      </c>
      <c r="I141" s="116" t="n">
        <f aca="false">G141*0.11</f>
        <v>236.555</v>
      </c>
      <c r="J141" s="127"/>
    </row>
    <row r="142" s="93" customFormat="true" ht="28.5" hidden="false" customHeight="false" outlineLevel="0" collapsed="false">
      <c r="B142" s="130" t="s">
        <v>333</v>
      </c>
      <c r="C142" s="152" t="s">
        <v>334</v>
      </c>
      <c r="D142" s="114" t="s">
        <v>97</v>
      </c>
      <c r="E142" s="116" t="n">
        <v>1870</v>
      </c>
      <c r="F142" s="127" t="n">
        <v>5.18</v>
      </c>
      <c r="G142" s="114" t="n">
        <f aca="false">F142*E142</f>
        <v>9686.6</v>
      </c>
      <c r="H142" s="116" t="n">
        <f aca="false">G142-I142</f>
        <v>8621.074</v>
      </c>
      <c r="I142" s="116" t="n">
        <f aca="false">G142*0.11</f>
        <v>1065.526</v>
      </c>
      <c r="J142" s="127"/>
      <c r="K142" s="128"/>
    </row>
    <row r="143" s="93" customFormat="true" ht="14.25" hidden="false" customHeight="false" outlineLevel="0" collapsed="false">
      <c r="B143" s="130" t="s">
        <v>335</v>
      </c>
      <c r="C143" s="137" t="s">
        <v>336</v>
      </c>
      <c r="D143" s="114" t="s">
        <v>97</v>
      </c>
      <c r="E143" s="116" t="n">
        <v>1870</v>
      </c>
      <c r="F143" s="116" t="n">
        <v>3.97</v>
      </c>
      <c r="G143" s="114" t="n">
        <f aca="false">F143*E143</f>
        <v>7423.9</v>
      </c>
      <c r="H143" s="116" t="n">
        <f aca="false">G143-I143</f>
        <v>6607.271</v>
      </c>
      <c r="I143" s="116" t="n">
        <f aca="false">G143*0.11</f>
        <v>816.629</v>
      </c>
      <c r="J143" s="127"/>
      <c r="K143" s="128"/>
    </row>
    <row r="144" s="93" customFormat="true" ht="28.5" hidden="false" customHeight="false" outlineLevel="0" collapsed="false">
      <c r="B144" s="130" t="s">
        <v>337</v>
      </c>
      <c r="C144" s="137" t="s">
        <v>338</v>
      </c>
      <c r="D144" s="114" t="s">
        <v>97</v>
      </c>
      <c r="E144" s="116" t="n">
        <f aca="false">'Memorial Adutoras'!E8</f>
        <v>100</v>
      </c>
      <c r="F144" s="116" t="n">
        <v>6.86</v>
      </c>
      <c r="G144" s="114" t="n">
        <f aca="false">F144*E144</f>
        <v>686</v>
      </c>
      <c r="H144" s="116" t="n">
        <f aca="false">G144-I144</f>
        <v>610.54</v>
      </c>
      <c r="I144" s="116" t="n">
        <f aca="false">G144*0.11</f>
        <v>75.46</v>
      </c>
      <c r="J144" s="127"/>
      <c r="K144" s="128"/>
    </row>
    <row r="145" s="93" customFormat="true" ht="14.25" hidden="false" customHeight="false" outlineLevel="0" collapsed="false">
      <c r="B145" s="125" t="s">
        <v>339</v>
      </c>
      <c r="C145" s="150" t="s">
        <v>340</v>
      </c>
      <c r="D145" s="114"/>
      <c r="E145" s="116"/>
      <c r="F145" s="116"/>
      <c r="G145" s="127"/>
      <c r="H145" s="116"/>
      <c r="I145" s="116"/>
      <c r="J145" s="127"/>
      <c r="K145" s="128"/>
    </row>
    <row r="146" s="93" customFormat="true" ht="28.5" hidden="false" customHeight="false" outlineLevel="0" collapsed="false">
      <c r="B146" s="130" t="s">
        <v>341</v>
      </c>
      <c r="C146" s="135" t="s">
        <v>342</v>
      </c>
      <c r="D146" s="132" t="s">
        <v>97</v>
      </c>
      <c r="E146" s="133" t="n">
        <f aca="false">'Memorial Adutoras'!E10</f>
        <v>1870</v>
      </c>
      <c r="F146" s="127" t="n">
        <v>5.8</v>
      </c>
      <c r="G146" s="114" t="n">
        <f aca="false">F146*E146</f>
        <v>10846</v>
      </c>
      <c r="H146" s="116" t="n">
        <f aca="false">G146-I146</f>
        <v>9652.94</v>
      </c>
      <c r="I146" s="116" t="n">
        <f aca="false">G146*0.11</f>
        <v>1193.06</v>
      </c>
      <c r="J146" s="127"/>
      <c r="K146" s="128"/>
    </row>
    <row r="147" s="93" customFormat="true" ht="14.25" hidden="false" customHeight="false" outlineLevel="0" collapsed="false">
      <c r="B147" s="130" t="s">
        <v>343</v>
      </c>
      <c r="C147" s="137" t="s">
        <v>344</v>
      </c>
      <c r="D147" s="116" t="s">
        <v>137</v>
      </c>
      <c r="E147" s="116" t="n">
        <f aca="false">'Memorial Adutoras'!K8</f>
        <v>2805</v>
      </c>
      <c r="F147" s="116" t="n">
        <v>8.7</v>
      </c>
      <c r="G147" s="114" t="n">
        <f aca="false">F147*E147</f>
        <v>24403.5</v>
      </c>
      <c r="H147" s="116" t="n">
        <f aca="false">G147-I147</f>
        <v>21719.115</v>
      </c>
      <c r="I147" s="116" t="n">
        <f aca="false">G147*0.11</f>
        <v>2684.385</v>
      </c>
      <c r="J147" s="127"/>
      <c r="K147" s="128"/>
    </row>
    <row r="148" s="93" customFormat="true" ht="14.25" hidden="false" customHeight="false" outlineLevel="0" collapsed="false">
      <c r="B148" s="130" t="s">
        <v>345</v>
      </c>
      <c r="C148" s="137" t="s">
        <v>346</v>
      </c>
      <c r="D148" s="116" t="s">
        <v>81</v>
      </c>
      <c r="E148" s="116" t="n">
        <f aca="false">'Memorial Adutoras'!O8</f>
        <v>935</v>
      </c>
      <c r="F148" s="116" t="n">
        <v>48.83</v>
      </c>
      <c r="G148" s="114" t="n">
        <f aca="false">F148*E148</f>
        <v>45656.05</v>
      </c>
      <c r="H148" s="116" t="n">
        <f aca="false">G148-I148</f>
        <v>40633.8845</v>
      </c>
      <c r="I148" s="116" t="n">
        <f aca="false">G148*0.11</f>
        <v>5022.1655</v>
      </c>
      <c r="J148" s="127"/>
      <c r="K148" s="128"/>
    </row>
    <row r="149" s="93" customFormat="true" ht="28.5" hidden="false" customHeight="false" outlineLevel="0" collapsed="false">
      <c r="B149" s="130" t="s">
        <v>347</v>
      </c>
      <c r="C149" s="137" t="s">
        <v>348</v>
      </c>
      <c r="D149" s="116" t="s">
        <v>137</v>
      </c>
      <c r="E149" s="116" t="n">
        <f aca="false">'Memorial Adutoras'!E13</f>
        <v>2805</v>
      </c>
      <c r="F149" s="116" t="n">
        <v>4.76</v>
      </c>
      <c r="G149" s="114" t="n">
        <f aca="false">F149*E149</f>
        <v>13351.8</v>
      </c>
      <c r="H149" s="116" t="n">
        <f aca="false">G149-I149</f>
        <v>11883.102</v>
      </c>
      <c r="I149" s="116" t="n">
        <f aca="false">G149*0.11</f>
        <v>1468.698</v>
      </c>
      <c r="J149" s="127"/>
      <c r="K149" s="128"/>
    </row>
    <row r="150" s="93" customFormat="true" ht="14.25" hidden="false" customHeight="false" outlineLevel="0" collapsed="false">
      <c r="B150" s="130" t="s">
        <v>349</v>
      </c>
      <c r="C150" s="137" t="s">
        <v>350</v>
      </c>
      <c r="D150" s="116" t="s">
        <v>351</v>
      </c>
      <c r="E150" s="116" t="n">
        <f aca="false">'Memorial Adutoras'!L13</f>
        <v>5551.25221737787</v>
      </c>
      <c r="F150" s="116" t="n">
        <v>2.27</v>
      </c>
      <c r="G150" s="114" t="n">
        <f aca="false">F150*E150</f>
        <v>12601.3425334478</v>
      </c>
      <c r="H150" s="116" t="n">
        <f aca="false">G150-I150</f>
        <v>11215.1948547685</v>
      </c>
      <c r="I150" s="116" t="n">
        <f aca="false">G150*0.11</f>
        <v>1386.14767867925</v>
      </c>
      <c r="J150" s="127"/>
      <c r="K150" s="128"/>
    </row>
    <row r="151" s="93" customFormat="true" ht="28.5" hidden="false" customHeight="false" outlineLevel="0" collapsed="false">
      <c r="B151" s="130" t="s">
        <v>352</v>
      </c>
      <c r="C151" s="137" t="s">
        <v>353</v>
      </c>
      <c r="D151" s="116" t="s">
        <v>97</v>
      </c>
      <c r="E151" s="116" t="n">
        <f aca="false">'Memorial Adutoras'!E15</f>
        <v>1685</v>
      </c>
      <c r="F151" s="116" t="n">
        <v>24.55</v>
      </c>
      <c r="G151" s="114" t="n">
        <f aca="false">F151*E151</f>
        <v>41366.75</v>
      </c>
      <c r="H151" s="116" t="n">
        <f aca="false">G151-I151</f>
        <v>36816.4075</v>
      </c>
      <c r="I151" s="116" t="n">
        <f aca="false">G151*0.11</f>
        <v>4550.3425</v>
      </c>
      <c r="J151" s="127"/>
      <c r="K151" s="128"/>
    </row>
    <row r="152" s="93" customFormat="true" ht="14.25" hidden="false" customHeight="false" outlineLevel="0" collapsed="false">
      <c r="B152" s="130" t="s">
        <v>354</v>
      </c>
      <c r="C152" s="153" t="s">
        <v>355</v>
      </c>
      <c r="D152" s="116" t="s">
        <v>97</v>
      </c>
      <c r="E152" s="116" t="n">
        <f aca="false">'Memorial Adutoras'!E16</f>
        <v>155</v>
      </c>
      <c r="F152" s="116" t="n">
        <v>34.61</v>
      </c>
      <c r="G152" s="114" t="n">
        <f aca="false">F152*E152</f>
        <v>5364.55</v>
      </c>
      <c r="H152" s="116" t="n">
        <f aca="false">G152-I152</f>
        <v>4774.4495</v>
      </c>
      <c r="I152" s="116" t="n">
        <f aca="false">G152*0.11</f>
        <v>590.1005</v>
      </c>
      <c r="J152" s="127"/>
      <c r="K152" s="128"/>
    </row>
    <row r="153" s="93" customFormat="true" ht="14.25" hidden="false" customHeight="false" outlineLevel="0" collapsed="false">
      <c r="B153" s="130" t="s">
        <v>356</v>
      </c>
      <c r="C153" s="153" t="s">
        <v>357</v>
      </c>
      <c r="D153" s="116" t="s">
        <v>137</v>
      </c>
      <c r="E153" s="116" t="n">
        <f aca="false">'Memorial Adutoras'!E17</f>
        <v>2746.25221737787</v>
      </c>
      <c r="F153" s="116" t="n">
        <v>19.24</v>
      </c>
      <c r="G153" s="114" t="n">
        <f aca="false">F153*E153</f>
        <v>52837.8926623502</v>
      </c>
      <c r="H153" s="116" t="n">
        <f aca="false">G153-I153</f>
        <v>47025.7244694917</v>
      </c>
      <c r="I153" s="116" t="n">
        <f aca="false">G153*0.11</f>
        <v>5812.16819285853</v>
      </c>
      <c r="J153" s="127"/>
      <c r="K153" s="128"/>
    </row>
    <row r="154" s="93" customFormat="true" ht="14.25" hidden="false" customHeight="false" outlineLevel="0" collapsed="false">
      <c r="B154" s="125" t="s">
        <v>358</v>
      </c>
      <c r="C154" s="154" t="s">
        <v>359</v>
      </c>
      <c r="D154" s="116"/>
      <c r="E154" s="116"/>
      <c r="F154" s="116"/>
      <c r="G154" s="114"/>
      <c r="H154" s="116"/>
      <c r="I154" s="116"/>
      <c r="J154" s="127"/>
      <c r="K154" s="128"/>
    </row>
    <row r="155" s="93" customFormat="true" ht="28.5" hidden="false" customHeight="false" outlineLevel="0" collapsed="false">
      <c r="B155" s="130" t="s">
        <v>360</v>
      </c>
      <c r="C155" s="152" t="s">
        <v>361</v>
      </c>
      <c r="D155" s="132" t="s">
        <v>217</v>
      </c>
      <c r="E155" s="116" t="n">
        <f aca="false">'Memorial Adutoras'!E18</f>
        <v>10</v>
      </c>
      <c r="F155" s="116" t="n">
        <v>158.33</v>
      </c>
      <c r="G155" s="114" t="n">
        <f aca="false">F155*E155</f>
        <v>1583.3</v>
      </c>
      <c r="H155" s="116" t="n">
        <f aca="false">G155-I155</f>
        <v>1409.137</v>
      </c>
      <c r="I155" s="116" t="n">
        <f aca="false">G155*0.11</f>
        <v>174.163</v>
      </c>
      <c r="J155" s="127"/>
      <c r="K155" s="128"/>
    </row>
    <row r="156" s="93" customFormat="true" ht="28.5" hidden="false" customHeight="false" outlineLevel="0" collapsed="false">
      <c r="B156" s="130" t="s">
        <v>362</v>
      </c>
      <c r="C156" s="137" t="s">
        <v>363</v>
      </c>
      <c r="D156" s="132" t="s">
        <v>217</v>
      </c>
      <c r="E156" s="116" t="n">
        <f aca="false">'Memorial Adutoras'!E19</f>
        <v>2</v>
      </c>
      <c r="F156" s="116" t="n">
        <v>152.61</v>
      </c>
      <c r="G156" s="114" t="n">
        <f aca="false">F156*E156</f>
        <v>305.22</v>
      </c>
      <c r="H156" s="116" t="n">
        <f aca="false">G156-I156</f>
        <v>271.6458</v>
      </c>
      <c r="I156" s="116" t="n">
        <f aca="false">G156*0.11</f>
        <v>33.5742</v>
      </c>
      <c r="J156" s="127"/>
      <c r="K156" s="128"/>
    </row>
    <row r="157" s="93" customFormat="true" ht="28.5" hidden="false" customHeight="false" outlineLevel="0" collapsed="false">
      <c r="B157" s="130" t="s">
        <v>364</v>
      </c>
      <c r="C157" s="137" t="s">
        <v>365</v>
      </c>
      <c r="D157" s="132" t="s">
        <v>217</v>
      </c>
      <c r="E157" s="116" t="n">
        <f aca="false">'Memorial Adutoras'!E20</f>
        <v>3</v>
      </c>
      <c r="F157" s="116" t="n">
        <v>121.27</v>
      </c>
      <c r="G157" s="114" t="n">
        <f aca="false">F157*E157</f>
        <v>363.81</v>
      </c>
      <c r="H157" s="116" t="n">
        <f aca="false">G157-I157</f>
        <v>323.7909</v>
      </c>
      <c r="I157" s="116" t="n">
        <f aca="false">G157*0.11</f>
        <v>40.0191</v>
      </c>
      <c r="J157" s="127"/>
      <c r="K157" s="128"/>
    </row>
    <row r="158" s="93" customFormat="true" ht="14.25" hidden="false" customHeight="false" outlineLevel="0" collapsed="false">
      <c r="B158" s="125" t="s">
        <v>366</v>
      </c>
      <c r="C158" s="150" t="s">
        <v>367</v>
      </c>
      <c r="D158" s="116"/>
      <c r="E158" s="116"/>
      <c r="F158" s="116"/>
      <c r="G158" s="114"/>
      <c r="H158" s="116"/>
      <c r="I158" s="116"/>
      <c r="J158" s="127"/>
      <c r="K158" s="128"/>
    </row>
    <row r="159" s="93" customFormat="true" ht="28.5" hidden="false" customHeight="false" outlineLevel="0" collapsed="false">
      <c r="B159" s="130" t="s">
        <v>368</v>
      </c>
      <c r="C159" s="152" t="s">
        <v>369</v>
      </c>
      <c r="D159" s="116"/>
      <c r="E159" s="116"/>
      <c r="F159" s="116"/>
      <c r="G159" s="127"/>
      <c r="H159" s="116"/>
      <c r="I159" s="116"/>
      <c r="J159" s="127"/>
      <c r="K159" s="128"/>
    </row>
    <row r="160" s="93" customFormat="true" ht="28.5" hidden="false" customHeight="false" outlineLevel="0" collapsed="false">
      <c r="B160" s="130" t="s">
        <v>370</v>
      </c>
      <c r="C160" s="152" t="s">
        <v>371</v>
      </c>
      <c r="D160" s="116" t="s">
        <v>81</v>
      </c>
      <c r="E160" s="116" t="n">
        <f aca="false">'Memorial Adutoras'!E22</f>
        <v>1870</v>
      </c>
      <c r="F160" s="116" t="n">
        <v>23.17</v>
      </c>
      <c r="G160" s="114" t="n">
        <f aca="false">F160*E160</f>
        <v>43327.9</v>
      </c>
      <c r="H160" s="116" t="n">
        <f aca="false">G160-I160</f>
        <v>38128.552</v>
      </c>
      <c r="I160" s="116" t="n">
        <f aca="false">G160*0.12</f>
        <v>5199.348</v>
      </c>
      <c r="J160" s="127"/>
      <c r="K160" s="128"/>
    </row>
    <row r="161" s="93" customFormat="true" ht="28.5" hidden="false" customHeight="false" outlineLevel="0" collapsed="false">
      <c r="B161" s="130" t="s">
        <v>372</v>
      </c>
      <c r="C161" s="152" t="s">
        <v>373</v>
      </c>
      <c r="D161" s="116" t="s">
        <v>137</v>
      </c>
      <c r="E161" s="116" t="n">
        <f aca="false">'Memorial Adutoras'!E23</f>
        <v>187</v>
      </c>
      <c r="F161" s="116" t="n">
        <v>5.56</v>
      </c>
      <c r="G161" s="114" t="n">
        <f aca="false">F161*E161</f>
        <v>1039.72</v>
      </c>
      <c r="H161" s="116" t="n">
        <f aca="false">G161-I161</f>
        <v>925.3508</v>
      </c>
      <c r="I161" s="116" t="n">
        <f aca="false">G161*0.11</f>
        <v>114.3692</v>
      </c>
      <c r="J161" s="127"/>
      <c r="K161" s="128"/>
    </row>
    <row r="162" s="93" customFormat="true" ht="28.5" hidden="false" customHeight="false" outlineLevel="0" collapsed="false">
      <c r="B162" s="130" t="s">
        <v>374</v>
      </c>
      <c r="C162" s="152" t="s">
        <v>375</v>
      </c>
      <c r="D162" s="116" t="s">
        <v>351</v>
      </c>
      <c r="E162" s="116" t="n">
        <f aca="false">'Memorial Adutoras'!E24</f>
        <v>935</v>
      </c>
      <c r="F162" s="116" t="n">
        <v>2.48</v>
      </c>
      <c r="G162" s="114" t="n">
        <f aca="false">F162*E162</f>
        <v>2318.8</v>
      </c>
      <c r="H162" s="116" t="n">
        <f aca="false">G162-I162</f>
        <v>2063.732</v>
      </c>
      <c r="I162" s="116" t="n">
        <f aca="false">G162*0.11</f>
        <v>255.068</v>
      </c>
      <c r="J162" s="127"/>
      <c r="K162" s="128"/>
    </row>
    <row r="163" s="93" customFormat="true" ht="14.25" hidden="false" customHeight="false" outlineLevel="0" collapsed="false">
      <c r="B163" s="125" t="s">
        <v>376</v>
      </c>
      <c r="C163" s="151" t="s">
        <v>377</v>
      </c>
      <c r="D163" s="116"/>
      <c r="E163" s="116"/>
      <c r="F163" s="116"/>
      <c r="G163" s="127"/>
      <c r="H163" s="116"/>
      <c r="I163" s="116"/>
      <c r="J163" s="127"/>
      <c r="K163" s="128"/>
    </row>
    <row r="164" s="93" customFormat="true" ht="14.25" hidden="false" customHeight="false" outlineLevel="0" collapsed="false">
      <c r="B164" s="130" t="s">
        <v>378</v>
      </c>
      <c r="C164" s="152" t="s">
        <v>379</v>
      </c>
      <c r="D164" s="116" t="s">
        <v>81</v>
      </c>
      <c r="E164" s="116" t="n">
        <f aca="false">'Memorial Adutoras'!E26</f>
        <v>1870</v>
      </c>
      <c r="F164" s="116" t="n">
        <v>15.19</v>
      </c>
      <c r="G164" s="114" t="n">
        <f aca="false">F164*E164</f>
        <v>28405.3</v>
      </c>
      <c r="H164" s="116" t="n">
        <f aca="false">G164-I164</f>
        <v>24996.664</v>
      </c>
      <c r="I164" s="116" t="n">
        <f aca="false">G164*0.12</f>
        <v>3408.636</v>
      </c>
      <c r="J164" s="127"/>
      <c r="K164" s="128"/>
    </row>
    <row r="165" s="93" customFormat="true" ht="28.5" hidden="false" customHeight="false" outlineLevel="0" collapsed="false">
      <c r="B165" s="130" t="s">
        <v>380</v>
      </c>
      <c r="C165" s="152" t="s">
        <v>381</v>
      </c>
      <c r="D165" s="116" t="s">
        <v>137</v>
      </c>
      <c r="E165" s="116" t="n">
        <f aca="false">'Memorial Adutoras'!E27</f>
        <v>187</v>
      </c>
      <c r="F165" s="116" t="n">
        <v>153.87</v>
      </c>
      <c r="G165" s="114" t="n">
        <f aca="false">F165*E165</f>
        <v>28773.69</v>
      </c>
      <c r="H165" s="116" t="n">
        <f aca="false">G165-I165</f>
        <v>25320.8472</v>
      </c>
      <c r="I165" s="116" t="n">
        <f aca="false">G165*0.12</f>
        <v>3452.8428</v>
      </c>
      <c r="J165" s="127"/>
      <c r="K165" s="128"/>
    </row>
    <row r="166" s="93" customFormat="true" ht="14.25" hidden="false" customHeight="false" outlineLevel="0" collapsed="false">
      <c r="B166" s="130" t="s">
        <v>382</v>
      </c>
      <c r="C166" s="137" t="s">
        <v>383</v>
      </c>
      <c r="D166" s="116" t="s">
        <v>137</v>
      </c>
      <c r="E166" s="116" t="n">
        <f aca="false">'Memorial Adutoras'!E28</f>
        <v>187</v>
      </c>
      <c r="F166" s="116" t="n">
        <v>413.17</v>
      </c>
      <c r="G166" s="114" t="n">
        <f aca="false">F166*E166</f>
        <v>77262.79</v>
      </c>
      <c r="H166" s="116" t="n">
        <f aca="false">G166-I166</f>
        <v>67991.2552</v>
      </c>
      <c r="I166" s="116" t="n">
        <f aca="false">G166*0.12</f>
        <v>9271.5348</v>
      </c>
      <c r="J166" s="127"/>
      <c r="K166" s="128"/>
    </row>
    <row r="167" s="93" customFormat="true" ht="14.25" hidden="false" customHeight="false" outlineLevel="0" collapsed="false">
      <c r="B167" s="130" t="s">
        <v>384</v>
      </c>
      <c r="C167" s="137" t="s">
        <v>385</v>
      </c>
      <c r="D167" s="116" t="s">
        <v>81</v>
      </c>
      <c r="E167" s="116" t="n">
        <f aca="false">'Memorial Adutoras'!E29</f>
        <v>1870</v>
      </c>
      <c r="F167" s="116" t="n">
        <v>7.1</v>
      </c>
      <c r="G167" s="114" t="n">
        <f aca="false">F167*E167</f>
        <v>13277</v>
      </c>
      <c r="H167" s="116" t="n">
        <f aca="false">G167-I167</f>
        <v>11683.76</v>
      </c>
      <c r="I167" s="116" t="n">
        <f aca="false">G167*0.12</f>
        <v>1593.24</v>
      </c>
      <c r="J167" s="127"/>
      <c r="K167" s="128"/>
    </row>
    <row r="168" s="93" customFormat="true" ht="14.25" hidden="false" customHeight="false" outlineLevel="0" collapsed="false">
      <c r="B168" s="130" t="s">
        <v>386</v>
      </c>
      <c r="C168" s="137" t="s">
        <v>387</v>
      </c>
      <c r="D168" s="116" t="s">
        <v>137</v>
      </c>
      <c r="E168" s="116" t="n">
        <f aca="false">'Memorial Adutoras'!E30</f>
        <v>74.8</v>
      </c>
      <c r="F168" s="116" t="n">
        <v>792.19</v>
      </c>
      <c r="G168" s="114" t="n">
        <f aca="false">F168*E168</f>
        <v>59255.812</v>
      </c>
      <c r="H168" s="116" t="n">
        <f aca="false">G168-I168</f>
        <v>52145.11456</v>
      </c>
      <c r="I168" s="116" t="n">
        <f aca="false">G168*0.12</f>
        <v>7110.69744</v>
      </c>
      <c r="J168" s="127"/>
      <c r="K168" s="128"/>
    </row>
    <row r="169" s="93" customFormat="true" ht="14.25" hidden="false" customHeight="false" outlineLevel="0" collapsed="false">
      <c r="B169" s="130" t="s">
        <v>388</v>
      </c>
      <c r="C169" s="137" t="s">
        <v>389</v>
      </c>
      <c r="D169" s="116"/>
      <c r="E169" s="116"/>
      <c r="F169" s="116"/>
      <c r="G169" s="127"/>
      <c r="H169" s="116"/>
      <c r="I169" s="116"/>
      <c r="J169" s="127"/>
      <c r="K169" s="128"/>
    </row>
    <row r="170" s="93" customFormat="true" ht="85.5" hidden="false" customHeight="false" outlineLevel="0" collapsed="false">
      <c r="B170" s="130" t="s">
        <v>390</v>
      </c>
      <c r="C170" s="155" t="s">
        <v>391</v>
      </c>
      <c r="D170" s="116" t="s">
        <v>137</v>
      </c>
      <c r="E170" s="116" t="n">
        <f aca="false">'Memorial Adutoras'!E32</f>
        <v>37.4</v>
      </c>
      <c r="F170" s="116" t="n">
        <v>51.76</v>
      </c>
      <c r="G170" s="114" t="n">
        <f aca="false">F170*E170</f>
        <v>1935.824</v>
      </c>
      <c r="H170" s="116" t="n">
        <f aca="false">G170-I170</f>
        <v>1722.88336</v>
      </c>
      <c r="I170" s="116" t="n">
        <f aca="false">G170*0.11</f>
        <v>212.94064</v>
      </c>
      <c r="J170" s="127"/>
      <c r="K170" s="128"/>
    </row>
    <row r="171" s="93" customFormat="true" ht="42.75" hidden="false" customHeight="false" outlineLevel="0" collapsed="false">
      <c r="B171" s="130" t="s">
        <v>392</v>
      </c>
      <c r="C171" s="137" t="s">
        <v>393</v>
      </c>
      <c r="D171" s="132" t="s">
        <v>217</v>
      </c>
      <c r="E171" s="116" t="n">
        <f aca="false">'Memorial Adutoras'!E33</f>
        <v>2</v>
      </c>
      <c r="F171" s="116" t="n">
        <v>121.65</v>
      </c>
      <c r="G171" s="114" t="n">
        <f aca="false">F171*E171</f>
        <v>243.3</v>
      </c>
      <c r="H171" s="116" t="n">
        <f aca="false">G171-I171</f>
        <v>216.537</v>
      </c>
      <c r="I171" s="116" t="n">
        <f aca="false">G171*0.11</f>
        <v>26.763</v>
      </c>
      <c r="J171" s="127"/>
      <c r="K171" s="128"/>
    </row>
    <row r="172" s="93" customFormat="true" ht="42.75" hidden="false" customHeight="false" outlineLevel="0" collapsed="false">
      <c r="B172" s="130" t="s">
        <v>394</v>
      </c>
      <c r="C172" s="137" t="s">
        <v>395</v>
      </c>
      <c r="D172" s="132" t="s">
        <v>217</v>
      </c>
      <c r="E172" s="116" t="n">
        <f aca="false">'Memorial Adutoras'!E34</f>
        <v>2</v>
      </c>
      <c r="F172" s="116" t="n">
        <v>286.65</v>
      </c>
      <c r="G172" s="114" t="n">
        <f aca="false">F172*E172</f>
        <v>573.3</v>
      </c>
      <c r="H172" s="116" t="n">
        <f aca="false">G172-I172</f>
        <v>510.237</v>
      </c>
      <c r="I172" s="116" t="n">
        <f aca="false">G172*0.11</f>
        <v>63.063</v>
      </c>
      <c r="J172" s="127"/>
      <c r="K172" s="128"/>
    </row>
    <row r="173" s="93" customFormat="true" ht="42.75" hidden="false" customHeight="false" outlineLevel="0" collapsed="false">
      <c r="B173" s="130" t="s">
        <v>396</v>
      </c>
      <c r="C173" s="137" t="s">
        <v>397</v>
      </c>
      <c r="D173" s="132" t="s">
        <v>217</v>
      </c>
      <c r="E173" s="116" t="n">
        <f aca="false">'Memorial Adutoras'!E35</f>
        <v>2</v>
      </c>
      <c r="F173" s="116" t="n">
        <v>121.65</v>
      </c>
      <c r="G173" s="114" t="n">
        <f aca="false">F173*E173</f>
        <v>243.3</v>
      </c>
      <c r="H173" s="116" t="n">
        <f aca="false">G173-I173</f>
        <v>216.537</v>
      </c>
      <c r="I173" s="116" t="n">
        <f aca="false">G173*0.11</f>
        <v>26.763</v>
      </c>
      <c r="J173" s="127"/>
      <c r="K173" s="128"/>
    </row>
    <row r="174" s="93" customFormat="true" ht="42.75" hidden="false" customHeight="false" outlineLevel="0" collapsed="false">
      <c r="B174" s="130" t="s">
        <v>398</v>
      </c>
      <c r="C174" s="137" t="s">
        <v>399</v>
      </c>
      <c r="D174" s="116" t="s">
        <v>97</v>
      </c>
      <c r="E174" s="116" t="n">
        <f aca="false">'Memorial Adutoras'!E36</f>
        <v>6</v>
      </c>
      <c r="F174" s="116" t="n">
        <v>1253.58</v>
      </c>
      <c r="G174" s="114" t="n">
        <f aca="false">F174*E174</f>
        <v>7521.48</v>
      </c>
      <c r="H174" s="116" t="n">
        <f aca="false">G174-I174</f>
        <v>6694.1172</v>
      </c>
      <c r="I174" s="116" t="n">
        <f aca="false">G174*0.11</f>
        <v>827.3628</v>
      </c>
      <c r="J174" s="127"/>
      <c r="K174" s="128"/>
    </row>
    <row r="175" s="93" customFormat="true" ht="57" hidden="false" customHeight="false" outlineLevel="0" collapsed="false">
      <c r="B175" s="130" t="s">
        <v>400</v>
      </c>
      <c r="C175" s="137" t="s">
        <v>401</v>
      </c>
      <c r="D175" s="116" t="s">
        <v>402</v>
      </c>
      <c r="E175" s="116" t="n">
        <f aca="false">'Memorial Adutoras'!E37</f>
        <v>288.3</v>
      </c>
      <c r="F175" s="116" t="n">
        <v>1.95</v>
      </c>
      <c r="G175" s="114" t="n">
        <f aca="false">F175*E175</f>
        <v>562.185</v>
      </c>
      <c r="H175" s="116" t="n">
        <f aca="false">G175-I175</f>
        <v>500.34465</v>
      </c>
      <c r="I175" s="116" t="n">
        <f aca="false">G175*0.11</f>
        <v>61.84035</v>
      </c>
      <c r="J175" s="127"/>
      <c r="K175" s="128"/>
    </row>
    <row r="176" s="93" customFormat="true" ht="14.25" hidden="false" customHeight="false" outlineLevel="0" collapsed="false">
      <c r="B176" s="125" t="s">
        <v>403</v>
      </c>
      <c r="C176" s="150" t="s">
        <v>404</v>
      </c>
      <c r="D176" s="116"/>
      <c r="E176" s="116"/>
      <c r="F176" s="116"/>
      <c r="G176" s="114"/>
      <c r="H176" s="116"/>
      <c r="I176" s="116"/>
      <c r="J176" s="127"/>
      <c r="K176" s="128"/>
    </row>
    <row r="177" s="93" customFormat="true" ht="42.75" hidden="false" customHeight="false" outlineLevel="0" collapsed="false">
      <c r="B177" s="130" t="s">
        <v>405</v>
      </c>
      <c r="C177" s="137" t="s">
        <v>406</v>
      </c>
      <c r="D177" s="116" t="s">
        <v>407</v>
      </c>
      <c r="E177" s="116" t="n">
        <v>1</v>
      </c>
      <c r="F177" s="116" t="n">
        <f aca="false">'Composição - Travessias'!I19</f>
        <v>27310.020298</v>
      </c>
      <c r="G177" s="114" t="n">
        <f aca="false">F177</f>
        <v>27310.020298</v>
      </c>
      <c r="H177" s="116" t="n">
        <f aca="false">G177-I177</f>
        <v>24305.91806522</v>
      </c>
      <c r="I177" s="116" t="n">
        <f aca="false">G177*0.11</f>
        <v>3004.10223278</v>
      </c>
      <c r="J177" s="127"/>
      <c r="K177" s="128"/>
    </row>
    <row r="178" s="93" customFormat="true" ht="14.25" hidden="false" customHeight="false" outlineLevel="0" collapsed="false">
      <c r="B178" s="130"/>
      <c r="C178" s="150" t="s">
        <v>408</v>
      </c>
      <c r="D178" s="116"/>
      <c r="E178" s="116"/>
      <c r="F178" s="116"/>
      <c r="G178" s="114"/>
      <c r="H178" s="116"/>
      <c r="I178" s="116"/>
      <c r="J178" s="127"/>
      <c r="K178" s="128"/>
    </row>
    <row r="179" s="93" customFormat="true" ht="14.25" hidden="false" customHeight="false" outlineLevel="0" collapsed="false">
      <c r="B179" s="130"/>
      <c r="C179" s="137" t="s">
        <v>409</v>
      </c>
      <c r="D179" s="132" t="s">
        <v>217</v>
      </c>
      <c r="E179" s="116" t="n">
        <v>4</v>
      </c>
      <c r="F179" s="116" t="n">
        <v>332.28</v>
      </c>
      <c r="G179" s="114" t="n">
        <f aca="false">F179*E179</f>
        <v>1329.12</v>
      </c>
      <c r="H179" s="116" t="n">
        <f aca="false">G179-I179</f>
        <v>1182.9168</v>
      </c>
      <c r="I179" s="116" t="n">
        <f aca="false">G179*0.11</f>
        <v>146.2032</v>
      </c>
      <c r="J179" s="127"/>
      <c r="K179" s="128"/>
    </row>
    <row r="180" s="93" customFormat="true" ht="14.25" hidden="false" customHeight="false" outlineLevel="0" collapsed="false">
      <c r="B180" s="130" t="s">
        <v>410</v>
      </c>
      <c r="C180" s="137" t="s">
        <v>411</v>
      </c>
      <c r="D180" s="114"/>
      <c r="E180" s="116"/>
      <c r="F180" s="116"/>
      <c r="G180" s="127"/>
      <c r="H180" s="116"/>
      <c r="I180" s="116"/>
      <c r="J180" s="127"/>
      <c r="K180" s="128"/>
    </row>
    <row r="181" s="93" customFormat="true" ht="14.25" hidden="false" customHeight="false" outlineLevel="0" collapsed="false">
      <c r="B181" s="130"/>
      <c r="C181" s="150" t="s">
        <v>412</v>
      </c>
      <c r="D181" s="114"/>
      <c r="E181" s="116"/>
      <c r="F181" s="116"/>
      <c r="G181" s="127"/>
      <c r="H181" s="116"/>
      <c r="I181" s="116"/>
      <c r="J181" s="127"/>
      <c r="K181" s="128"/>
    </row>
    <row r="182" s="93" customFormat="true" ht="14.25" hidden="false" customHeight="false" outlineLevel="0" collapsed="false">
      <c r="B182" s="130" t="s">
        <v>413</v>
      </c>
      <c r="C182" s="137" t="s">
        <v>414</v>
      </c>
      <c r="D182" s="114" t="s">
        <v>97</v>
      </c>
      <c r="E182" s="116" t="n">
        <v>684</v>
      </c>
      <c r="F182" s="116" t="n">
        <v>228.2</v>
      </c>
      <c r="G182" s="114" t="n">
        <f aca="false">F182*E182</f>
        <v>156088.8</v>
      </c>
      <c r="H182" s="116" t="n">
        <f aca="false">G182-I182</f>
        <v>135797.256</v>
      </c>
      <c r="I182" s="116" t="n">
        <f aca="false">G182*0.13</f>
        <v>20291.544</v>
      </c>
      <c r="J182" s="127"/>
      <c r="K182" s="128"/>
    </row>
    <row r="183" s="93" customFormat="true" ht="14.25" hidden="false" customHeight="false" outlineLevel="0" collapsed="false">
      <c r="B183" s="130" t="s">
        <v>415</v>
      </c>
      <c r="C183" s="137" t="s">
        <v>416</v>
      </c>
      <c r="D183" s="114" t="s">
        <v>97</v>
      </c>
      <c r="E183" s="116" t="n">
        <f aca="false">E143-E182</f>
        <v>1186</v>
      </c>
      <c r="F183" s="116" t="n">
        <v>78.37</v>
      </c>
      <c r="G183" s="114" t="n">
        <f aca="false">F183*E183</f>
        <v>92946.82</v>
      </c>
      <c r="H183" s="116" t="n">
        <f aca="false">G183-I183</f>
        <v>80863.7334</v>
      </c>
      <c r="I183" s="116" t="n">
        <f aca="false">G183*0.13</f>
        <v>12083.0866</v>
      </c>
      <c r="J183" s="127"/>
      <c r="K183" s="128"/>
    </row>
    <row r="184" s="93" customFormat="true" ht="14.25" hidden="false" customHeight="false" outlineLevel="0" collapsed="false">
      <c r="B184" s="130" t="s">
        <v>417</v>
      </c>
      <c r="C184" s="137" t="s">
        <v>409</v>
      </c>
      <c r="D184" s="132" t="s">
        <v>217</v>
      </c>
      <c r="E184" s="116" t="n">
        <v>5</v>
      </c>
      <c r="F184" s="116" t="n">
        <v>332.28</v>
      </c>
      <c r="G184" s="114" t="n">
        <f aca="false">F184*E184</f>
        <v>1661.4</v>
      </c>
      <c r="H184" s="116" t="n">
        <f aca="false">G184-I184</f>
        <v>1478.646</v>
      </c>
      <c r="I184" s="116" t="n">
        <f aca="false">G184*0.11</f>
        <v>182.754</v>
      </c>
      <c r="J184" s="127"/>
      <c r="K184" s="128"/>
    </row>
    <row r="185" s="93" customFormat="true" ht="14.25" hidden="false" customHeight="false" outlineLevel="0" collapsed="false">
      <c r="B185" s="130" t="s">
        <v>418</v>
      </c>
      <c r="C185" s="137" t="s">
        <v>419</v>
      </c>
      <c r="D185" s="132" t="s">
        <v>217</v>
      </c>
      <c r="E185" s="116" t="n">
        <v>2</v>
      </c>
      <c r="F185" s="116" t="n">
        <v>287.67</v>
      </c>
      <c r="G185" s="114" t="n">
        <f aca="false">F185*E185</f>
        <v>575.34</v>
      </c>
      <c r="H185" s="116" t="n">
        <f aca="false">G185-I185</f>
        <v>512.0526</v>
      </c>
      <c r="I185" s="116" t="n">
        <f aca="false">G185*0.11</f>
        <v>63.2874</v>
      </c>
      <c r="J185" s="127"/>
      <c r="K185" s="128"/>
    </row>
    <row r="186" s="93" customFormat="true" ht="14.25" hidden="false" customHeight="false" outlineLevel="0" collapsed="false">
      <c r="B186" s="130" t="s">
        <v>420</v>
      </c>
      <c r="C186" s="137" t="s">
        <v>421</v>
      </c>
      <c r="D186" s="132" t="s">
        <v>217</v>
      </c>
      <c r="E186" s="116" t="n">
        <v>10</v>
      </c>
      <c r="F186" s="116" t="n">
        <v>249.62</v>
      </c>
      <c r="G186" s="114" t="n">
        <f aca="false">F186*E186</f>
        <v>2496.2</v>
      </c>
      <c r="H186" s="116" t="n">
        <f aca="false">G186-I186</f>
        <v>2196.656</v>
      </c>
      <c r="I186" s="116" t="n">
        <f aca="false">G186*0.12</f>
        <v>299.544</v>
      </c>
      <c r="J186" s="127"/>
      <c r="K186" s="128"/>
    </row>
    <row r="187" s="93" customFormat="true" ht="14.25" hidden="false" customHeight="false" outlineLevel="0" collapsed="false">
      <c r="B187" s="130"/>
      <c r="C187" s="150" t="s">
        <v>422</v>
      </c>
      <c r="D187" s="116"/>
      <c r="E187" s="116"/>
      <c r="F187" s="116"/>
      <c r="G187" s="114"/>
      <c r="H187" s="116"/>
      <c r="I187" s="116"/>
      <c r="J187" s="127"/>
      <c r="K187" s="128"/>
    </row>
    <row r="188" s="93" customFormat="true" ht="28.5" hidden="false" customHeight="false" outlineLevel="0" collapsed="false">
      <c r="B188" s="130" t="s">
        <v>423</v>
      </c>
      <c r="C188" s="137" t="s">
        <v>424</v>
      </c>
      <c r="D188" s="132" t="s">
        <v>217</v>
      </c>
      <c r="E188" s="127" t="n">
        <v>1</v>
      </c>
      <c r="F188" s="127" t="n">
        <v>1648.68</v>
      </c>
      <c r="G188" s="114" t="n">
        <f aca="false">F188*E188</f>
        <v>1648.68</v>
      </c>
      <c r="H188" s="116" t="n">
        <f aca="false">G188-I188</f>
        <v>1467.3252</v>
      </c>
      <c r="I188" s="116" t="n">
        <f aca="false">G188*0.11</f>
        <v>181.3548</v>
      </c>
      <c r="J188" s="127"/>
      <c r="K188" s="128"/>
    </row>
    <row r="189" s="93" customFormat="true" ht="28.5" hidden="false" customHeight="false" outlineLevel="0" collapsed="false">
      <c r="B189" s="130" t="s">
        <v>425</v>
      </c>
      <c r="C189" s="137" t="s">
        <v>426</v>
      </c>
      <c r="D189" s="132" t="s">
        <v>217</v>
      </c>
      <c r="E189" s="127" t="n">
        <v>1</v>
      </c>
      <c r="F189" s="127" t="n">
        <v>396.08</v>
      </c>
      <c r="G189" s="114" t="n">
        <f aca="false">F189*E189</f>
        <v>396.08</v>
      </c>
      <c r="H189" s="116" t="n">
        <f aca="false">G189-I189</f>
        <v>352.5112</v>
      </c>
      <c r="I189" s="116" t="n">
        <f aca="false">G189*0.11</f>
        <v>43.5688</v>
      </c>
      <c r="J189" s="127"/>
      <c r="K189" s="128"/>
    </row>
    <row r="190" s="93" customFormat="true" ht="28.5" hidden="false" customHeight="false" outlineLevel="0" collapsed="false">
      <c r="B190" s="130" t="s">
        <v>427</v>
      </c>
      <c r="C190" s="137" t="s">
        <v>428</v>
      </c>
      <c r="D190" s="132" t="s">
        <v>217</v>
      </c>
      <c r="E190" s="127" t="n">
        <v>1</v>
      </c>
      <c r="F190" s="127" t="n">
        <v>1544.35</v>
      </c>
      <c r="G190" s="114" t="n">
        <f aca="false">F190*E190</f>
        <v>1544.35</v>
      </c>
      <c r="H190" s="116" t="n">
        <f aca="false">G190-I190</f>
        <v>1374.4715</v>
      </c>
      <c r="I190" s="116" t="n">
        <f aca="false">G190*0.11</f>
        <v>169.8785</v>
      </c>
      <c r="J190" s="127"/>
      <c r="K190" s="128"/>
    </row>
    <row r="191" s="93" customFormat="true" ht="14.25" hidden="false" customHeight="false" outlineLevel="0" collapsed="false">
      <c r="B191" s="130"/>
      <c r="C191" s="137" t="s">
        <v>429</v>
      </c>
      <c r="D191" s="116"/>
      <c r="E191" s="127"/>
      <c r="F191" s="127"/>
      <c r="G191" s="114"/>
      <c r="H191" s="116"/>
      <c r="I191" s="116"/>
      <c r="J191" s="127"/>
      <c r="K191" s="128"/>
    </row>
    <row r="192" s="93" customFormat="true" ht="28.5" hidden="false" customHeight="false" outlineLevel="0" collapsed="false">
      <c r="B192" s="130" t="s">
        <v>430</v>
      </c>
      <c r="C192" s="137" t="s">
        <v>431</v>
      </c>
      <c r="D192" s="132" t="s">
        <v>217</v>
      </c>
      <c r="E192" s="127" t="n">
        <v>2</v>
      </c>
      <c r="F192" s="127" t="n">
        <v>450.8</v>
      </c>
      <c r="G192" s="114" t="n">
        <f aca="false">F192*E192</f>
        <v>901.6</v>
      </c>
      <c r="H192" s="116" t="n">
        <f aca="false">G192-I192</f>
        <v>802.424</v>
      </c>
      <c r="I192" s="116" t="n">
        <f aca="false">G192*0.11</f>
        <v>99.176</v>
      </c>
      <c r="J192" s="127"/>
      <c r="K192" s="128"/>
    </row>
    <row r="193" s="93" customFormat="true" ht="28.5" hidden="false" customHeight="false" outlineLevel="0" collapsed="false">
      <c r="B193" s="130" t="s">
        <v>432</v>
      </c>
      <c r="C193" s="137" t="s">
        <v>433</v>
      </c>
      <c r="D193" s="132" t="s">
        <v>217</v>
      </c>
      <c r="E193" s="127" t="n">
        <v>2</v>
      </c>
      <c r="F193" s="127" t="n">
        <v>544.46</v>
      </c>
      <c r="G193" s="114" t="n">
        <f aca="false">F193*E193</f>
        <v>1088.92</v>
      </c>
      <c r="H193" s="116" t="n">
        <f aca="false">G193-I193</f>
        <v>969.1388</v>
      </c>
      <c r="I193" s="116" t="n">
        <f aca="false">G193*0.11</f>
        <v>119.7812</v>
      </c>
      <c r="J193" s="127"/>
      <c r="K193" s="128"/>
    </row>
    <row r="194" s="93" customFormat="true" ht="14.25" hidden="false" customHeight="false" outlineLevel="0" collapsed="false">
      <c r="B194" s="130" t="s">
        <v>434</v>
      </c>
      <c r="C194" s="137" t="s">
        <v>435</v>
      </c>
      <c r="D194" s="132" t="s">
        <v>217</v>
      </c>
      <c r="E194" s="127" t="n">
        <v>2</v>
      </c>
      <c r="F194" s="127" t="n">
        <v>2700</v>
      </c>
      <c r="G194" s="114" t="n">
        <f aca="false">F194*E194</f>
        <v>5400</v>
      </c>
      <c r="H194" s="116" t="n">
        <f aca="false">G194-I194</f>
        <v>4806</v>
      </c>
      <c r="I194" s="116" t="n">
        <f aca="false">G194*0.11</f>
        <v>594</v>
      </c>
      <c r="J194" s="127"/>
      <c r="K194" s="128"/>
    </row>
    <row r="195" s="93" customFormat="true" ht="14.25" hidden="false" customHeight="false" outlineLevel="0" collapsed="false">
      <c r="B195" s="130" t="s">
        <v>436</v>
      </c>
      <c r="C195" s="137" t="s">
        <v>437</v>
      </c>
      <c r="D195" s="132" t="s">
        <v>217</v>
      </c>
      <c r="E195" s="127" t="n">
        <v>2</v>
      </c>
      <c r="F195" s="127" t="n">
        <v>244.18</v>
      </c>
      <c r="G195" s="114" t="n">
        <f aca="false">F195*E195</f>
        <v>488.36</v>
      </c>
      <c r="H195" s="116" t="n">
        <f aca="false">G195-I195</f>
        <v>434.6404</v>
      </c>
      <c r="I195" s="116" t="n">
        <f aca="false">G195*0.11</f>
        <v>53.7196</v>
      </c>
      <c r="J195" s="127"/>
      <c r="K195" s="128"/>
    </row>
    <row r="196" s="93" customFormat="true" ht="14.25" hidden="false" customHeight="false" outlineLevel="0" collapsed="false">
      <c r="B196" s="130"/>
      <c r="C196" s="150" t="s">
        <v>438</v>
      </c>
      <c r="D196" s="116"/>
      <c r="E196" s="127"/>
      <c r="F196" s="127"/>
      <c r="G196" s="114"/>
      <c r="H196" s="116"/>
      <c r="I196" s="116"/>
      <c r="J196" s="127"/>
      <c r="K196" s="128"/>
    </row>
    <row r="197" s="93" customFormat="true" ht="28.5" hidden="false" customHeight="false" outlineLevel="0" collapsed="false">
      <c r="B197" s="130" t="s">
        <v>436</v>
      </c>
      <c r="C197" s="137" t="s">
        <v>431</v>
      </c>
      <c r="D197" s="132" t="s">
        <v>217</v>
      </c>
      <c r="E197" s="127" t="n">
        <v>2</v>
      </c>
      <c r="F197" s="127" t="n">
        <v>450.8</v>
      </c>
      <c r="G197" s="114" t="n">
        <f aca="false">F197*E197</f>
        <v>901.6</v>
      </c>
      <c r="H197" s="116" t="n">
        <f aca="false">G197-I197</f>
        <v>793.408</v>
      </c>
      <c r="I197" s="116" t="n">
        <f aca="false">G197*0.12</f>
        <v>108.192</v>
      </c>
      <c r="J197" s="127"/>
      <c r="K197" s="128"/>
    </row>
    <row r="198" s="93" customFormat="true" ht="28.5" hidden="false" customHeight="false" outlineLevel="0" collapsed="false">
      <c r="B198" s="130" t="s">
        <v>439</v>
      </c>
      <c r="C198" s="137" t="s">
        <v>440</v>
      </c>
      <c r="D198" s="132" t="s">
        <v>217</v>
      </c>
      <c r="E198" s="127" t="n">
        <v>2</v>
      </c>
      <c r="F198" s="127" t="n">
        <v>806.49</v>
      </c>
      <c r="G198" s="114" t="n">
        <f aca="false">F198*E198</f>
        <v>1612.98</v>
      </c>
      <c r="H198" s="116" t="n">
        <f aca="false">G198-I198</f>
        <v>1435.5522</v>
      </c>
      <c r="I198" s="116" t="n">
        <f aca="false">G198*0.11</f>
        <v>177.4278</v>
      </c>
      <c r="J198" s="127"/>
      <c r="K198" s="128"/>
    </row>
    <row r="199" s="93" customFormat="true" ht="28.5" hidden="false" customHeight="false" outlineLevel="0" collapsed="false">
      <c r="B199" s="130" t="s">
        <v>441</v>
      </c>
      <c r="C199" s="137" t="s">
        <v>442</v>
      </c>
      <c r="D199" s="132" t="s">
        <v>217</v>
      </c>
      <c r="E199" s="127" t="n">
        <v>2</v>
      </c>
      <c r="F199" s="127" t="n">
        <v>614.38</v>
      </c>
      <c r="G199" s="114" t="n">
        <f aca="false">F199*E199</f>
        <v>1228.76</v>
      </c>
      <c r="H199" s="116" t="n">
        <f aca="false">G199-I199</f>
        <v>1081.3088</v>
      </c>
      <c r="I199" s="116" t="n">
        <f aca="false">G199*0.12</f>
        <v>147.4512</v>
      </c>
      <c r="J199" s="127"/>
      <c r="K199" s="128"/>
    </row>
    <row r="200" s="93" customFormat="true" ht="14.25" hidden="false" customHeight="false" outlineLevel="0" collapsed="false">
      <c r="B200" s="130" t="s">
        <v>443</v>
      </c>
      <c r="C200" s="137" t="s">
        <v>444</v>
      </c>
      <c r="D200" s="132" t="s">
        <v>217</v>
      </c>
      <c r="E200" s="127" t="n">
        <v>2</v>
      </c>
      <c r="F200" s="127" t="n">
        <v>141.25</v>
      </c>
      <c r="G200" s="114" t="n">
        <f aca="false">F200*E200</f>
        <v>282.5</v>
      </c>
      <c r="H200" s="116" t="n">
        <f aca="false">G200-I200</f>
        <v>248.6</v>
      </c>
      <c r="I200" s="116" t="n">
        <f aca="false">G200*0.12</f>
        <v>33.9</v>
      </c>
      <c r="J200" s="127"/>
      <c r="K200" s="128"/>
    </row>
    <row r="201" s="93" customFormat="true" ht="14.25" hidden="false" customHeight="false" outlineLevel="0" collapsed="false">
      <c r="B201" s="130" t="s">
        <v>430</v>
      </c>
      <c r="C201" s="137" t="s">
        <v>437</v>
      </c>
      <c r="D201" s="132" t="s">
        <v>217</v>
      </c>
      <c r="E201" s="127" t="n">
        <v>2</v>
      </c>
      <c r="F201" s="127" t="n">
        <v>244.18</v>
      </c>
      <c r="G201" s="114" t="n">
        <f aca="false">F201*E201</f>
        <v>488.36</v>
      </c>
      <c r="H201" s="116" t="n">
        <f aca="false">G201-I201</f>
        <v>429.7568</v>
      </c>
      <c r="I201" s="116" t="n">
        <f aca="false">G201*0.12</f>
        <v>58.6032</v>
      </c>
      <c r="J201" s="127"/>
      <c r="K201" s="128"/>
    </row>
    <row r="202" s="93" customFormat="true" ht="14.25" hidden="false" customHeight="false" outlineLevel="0" collapsed="false">
      <c r="B202" s="130" t="s">
        <v>445</v>
      </c>
      <c r="C202" s="137" t="s">
        <v>446</v>
      </c>
      <c r="D202" s="116" t="s">
        <v>97</v>
      </c>
      <c r="E202" s="127" t="n">
        <v>12</v>
      </c>
      <c r="F202" s="127" t="n">
        <v>22.46</v>
      </c>
      <c r="G202" s="114" t="n">
        <f aca="false">F202*E202</f>
        <v>269.52</v>
      </c>
      <c r="H202" s="116" t="n">
        <f aca="false">G202-I202</f>
        <v>237.1776</v>
      </c>
      <c r="I202" s="116" t="n">
        <f aca="false">G202*0.12</f>
        <v>32.3424</v>
      </c>
      <c r="J202" s="127"/>
      <c r="K202" s="128"/>
    </row>
    <row r="203" s="147" customFormat="true" ht="15.75" hidden="false" customHeight="true" outlineLevel="0" collapsed="false">
      <c r="B203" s="156" t="s">
        <v>447</v>
      </c>
      <c r="C203" s="156"/>
      <c r="D203" s="156"/>
      <c r="E203" s="156"/>
      <c r="F203" s="156"/>
      <c r="G203" s="157" t="n">
        <f aca="false">SUM(G9:G202)</f>
        <v>2891984.0087218</v>
      </c>
      <c r="H203" s="157" t="n">
        <f aca="false">SUM(H9:H202)</f>
        <v>2545332.3629062</v>
      </c>
      <c r="I203" s="157" t="n">
        <f aca="false">SUM(I9:I202)</f>
        <v>346651.645815598</v>
      </c>
      <c r="J203" s="157"/>
      <c r="K203" s="158"/>
      <c r="L203" s="159"/>
      <c r="M203" s="160" t="n">
        <f aca="false">SUM(M8:M113)</f>
        <v>1650133.12952</v>
      </c>
      <c r="O203" s="161" t="n">
        <f aca="false">H203/H204</f>
        <v>0.880133622879605</v>
      </c>
    </row>
    <row r="204" customFormat="false" ht="14.25" hidden="false" customHeight="false" outlineLevel="0" collapsed="false">
      <c r="B204" s="162"/>
      <c r="C204" s="162"/>
      <c r="D204" s="162"/>
      <c r="E204" s="162"/>
      <c r="F204" s="163" t="s">
        <v>448</v>
      </c>
      <c r="G204" s="163"/>
      <c r="H204" s="164" t="n">
        <f aca="false">H203+I203</f>
        <v>2891984.0087218</v>
      </c>
      <c r="I204" s="164"/>
      <c r="J204" s="164"/>
      <c r="K204" s="165" t="n">
        <f aca="false">SUM(K8:K203)</f>
        <v>2891984.0087218</v>
      </c>
      <c r="L204" s="166"/>
      <c r="M204" s="80"/>
      <c r="O204" s="167" t="n">
        <f aca="false">I203/H204</f>
        <v>0.119866377120395</v>
      </c>
    </row>
    <row r="205" customFormat="false" ht="14.25" hidden="false" customHeight="false" outlineLevel="0" collapsed="false">
      <c r="B205" s="168"/>
      <c r="C205" s="169"/>
      <c r="D205" s="168"/>
      <c r="E205" s="170"/>
      <c r="F205" s="171"/>
      <c r="G205" s="171"/>
      <c r="H205" s="172"/>
      <c r="I205" s="172"/>
      <c r="J205" s="172"/>
      <c r="K205" s="166"/>
      <c r="L205" s="166"/>
      <c r="M205" s="80"/>
    </row>
    <row r="206" customFormat="false" ht="12.75" hidden="false" customHeight="false" outlineLevel="0" collapsed="false">
      <c r="C206" s="173"/>
      <c r="M206" s="174" t="n">
        <f aca="false">I203/H204*100</f>
        <v>11.9866377120395</v>
      </c>
      <c r="O206" s="175"/>
    </row>
    <row r="207" customFormat="false" ht="12.75" hidden="false" customHeight="false" outlineLevel="0" collapsed="false">
      <c r="C207" s="173"/>
      <c r="G207" s="176"/>
      <c r="M207" s="174"/>
    </row>
    <row r="208" customFormat="false" ht="14.25" hidden="false" customHeight="false" outlineLevel="0" collapsed="false">
      <c r="B208" s="177"/>
      <c r="C208" s="178"/>
      <c r="D208" s="177"/>
      <c r="E208" s="166"/>
      <c r="F208" s="166"/>
      <c r="G208" s="166"/>
      <c r="H208" s="166"/>
      <c r="I208" s="166"/>
      <c r="J208" s="179"/>
      <c r="K208" s="180" t="n">
        <f aca="false">H203/G203</f>
        <v>0.880133622879605</v>
      </c>
      <c r="L208" s="166"/>
      <c r="M208" s="174" t="n">
        <f aca="false">H203/H204*100</f>
        <v>88.0133622879605</v>
      </c>
    </row>
    <row r="209" customFormat="false" ht="15" hidden="false" customHeight="false" outlineLevel="0" collapsed="false">
      <c r="C209" s="181"/>
      <c r="H209" s="182"/>
      <c r="I209" s="182"/>
      <c r="K209" s="180" t="n">
        <f aca="false">I203/G203</f>
        <v>0.119866377120395</v>
      </c>
    </row>
    <row r="210" customFormat="false" ht="15" hidden="false" customHeight="false" outlineLevel="0" collapsed="false">
      <c r="B210" s="177"/>
      <c r="C210" s="183" t="s">
        <v>449</v>
      </c>
      <c r="D210" s="184"/>
      <c r="E210" s="185"/>
      <c r="F210" s="185"/>
      <c r="G210" s="185"/>
      <c r="H210" s="186" t="s">
        <v>450</v>
      </c>
      <c r="I210" s="186"/>
      <c r="J210" s="187"/>
      <c r="K210" s="166"/>
      <c r="L210" s="166"/>
      <c r="M210" s="80"/>
    </row>
    <row r="211" customFormat="false" ht="14.25" hidden="false" customHeight="false" outlineLevel="0" collapsed="false">
      <c r="B211" s="188"/>
      <c r="C211" s="79" t="s">
        <v>451</v>
      </c>
      <c r="D211" s="188"/>
      <c r="F211" s="80"/>
      <c r="G211" s="80"/>
      <c r="H211" s="189" t="s">
        <v>452</v>
      </c>
      <c r="I211" s="189"/>
      <c r="K211" s="80"/>
      <c r="L211" s="80"/>
      <c r="M211" s="80"/>
    </row>
    <row r="212" customFormat="false" ht="14.25" hidden="false" customHeight="false" outlineLevel="0" collapsed="false">
      <c r="C212" s="79" t="s">
        <v>453</v>
      </c>
      <c r="F212" s="80"/>
      <c r="G212" s="80"/>
      <c r="H212" s="190" t="s">
        <v>454</v>
      </c>
      <c r="I212" s="190"/>
      <c r="J212" s="80"/>
      <c r="K212" s="80"/>
      <c r="L212" s="80"/>
      <c r="M212" s="80"/>
    </row>
    <row r="213" customFormat="false" ht="12.75" hidden="false" customHeight="false" outlineLevel="0" collapsed="false">
      <c r="C213" s="191"/>
      <c r="F213" s="80"/>
      <c r="G213" s="80"/>
      <c r="H213" s="80"/>
      <c r="I213" s="80"/>
      <c r="J213" s="80"/>
      <c r="K213" s="80"/>
      <c r="L213" s="80"/>
      <c r="M213" s="80"/>
    </row>
  </sheetData>
  <mergeCells count="24">
    <mergeCell ref="B1:C1"/>
    <mergeCell ref="D1:I1"/>
    <mergeCell ref="J1:J3"/>
    <mergeCell ref="B2:C2"/>
    <mergeCell ref="E2:I2"/>
    <mergeCell ref="B3:C3"/>
    <mergeCell ref="E3:I3"/>
    <mergeCell ref="F5:G5"/>
    <mergeCell ref="H5:J5"/>
    <mergeCell ref="B6:B7"/>
    <mergeCell ref="C6:C7"/>
    <mergeCell ref="D6:D7"/>
    <mergeCell ref="E6:E7"/>
    <mergeCell ref="F6:F7"/>
    <mergeCell ref="G6:G7"/>
    <mergeCell ref="H6:J6"/>
    <mergeCell ref="B203:F203"/>
    <mergeCell ref="B204:E204"/>
    <mergeCell ref="F204:G204"/>
    <mergeCell ref="H204:J204"/>
    <mergeCell ref="H209:I209"/>
    <mergeCell ref="H210:I210"/>
    <mergeCell ref="H211:I211"/>
    <mergeCell ref="H212:I212"/>
  </mergeCells>
  <printOptions headings="false" gridLines="false" gridLinesSet="true" horizontalCentered="true" verticalCentered="true"/>
  <pageMargins left="0.559722222222222" right="0.5" top="0.370138888888889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118" man="true" max="16383" min="0"/>
    <brk id="138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4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8.7"/>
    <col collapsed="false" customWidth="true" hidden="false" outlineLevel="0" max="2" min="2" style="193" width="46.99"/>
    <col collapsed="false" customWidth="true" hidden="false" outlineLevel="0" max="3" min="3" style="193" width="14.56"/>
    <col collapsed="false" customWidth="true" hidden="false" outlineLevel="0" max="5" min="4" style="193" width="13.7"/>
    <col collapsed="false" customWidth="true" hidden="false" outlineLevel="0" max="14" min="6" style="193" width="11.7"/>
    <col collapsed="false" customWidth="true" hidden="false" outlineLevel="0" max="15" min="15" style="193" width="11.28"/>
    <col collapsed="false" customWidth="true" hidden="false" outlineLevel="0" max="16" min="16" style="193" width="14.85"/>
    <col collapsed="false" customWidth="true" hidden="false" outlineLevel="0" max="17" min="17" style="193" width="18.85"/>
    <col collapsed="false" customWidth="true" hidden="false" outlineLevel="0" max="18" min="18" style="193" width="7.42"/>
    <col collapsed="false" customWidth="true" hidden="false" outlineLevel="0" max="19" min="19" style="193" width="24.99"/>
    <col collapsed="false" customWidth="false" hidden="false" outlineLevel="0" max="20" min="20" style="193" width="9.14"/>
    <col collapsed="false" customWidth="true" hidden="false" outlineLevel="0" max="21" min="21" style="193" width="17.14"/>
    <col collapsed="false" customWidth="true" hidden="false" outlineLevel="0" max="22" min="22" style="193" width="13.14"/>
    <col collapsed="false" customWidth="false" hidden="false" outlineLevel="0" max="257" min="23" style="193" width="9.14"/>
  </cols>
  <sheetData>
    <row r="1" s="199" customFormat="true" ht="39.75" hidden="false" customHeight="true" outlineLevel="0" collapsed="false">
      <c r="A1" s="194" t="s">
        <v>58</v>
      </c>
      <c r="B1" s="194"/>
      <c r="C1" s="195" t="s">
        <v>455</v>
      </c>
      <c r="D1" s="195"/>
      <c r="E1" s="195"/>
      <c r="F1" s="195"/>
      <c r="G1" s="195"/>
      <c r="H1" s="195"/>
      <c r="I1" s="195"/>
      <c r="J1" s="195"/>
      <c r="K1" s="195"/>
      <c r="L1" s="196" t="s">
        <v>456</v>
      </c>
      <c r="M1" s="196"/>
      <c r="N1" s="197" t="n">
        <v>43070</v>
      </c>
      <c r="O1" s="197"/>
      <c r="P1" s="197"/>
      <c r="Q1" s="198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</row>
    <row r="2" customFormat="false" ht="24.95" hidden="false" customHeight="true" outlineLevel="0" collapsed="false">
      <c r="A2" s="200" t="s">
        <v>60</v>
      </c>
      <c r="B2" s="200"/>
      <c r="C2" s="201" t="s">
        <v>457</v>
      </c>
      <c r="D2" s="201"/>
      <c r="E2" s="202" t="s">
        <v>62</v>
      </c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3"/>
    </row>
    <row r="3" customFormat="false" ht="30.75" hidden="false" customHeight="true" outlineLevel="0" collapsed="false">
      <c r="A3" s="204" t="s">
        <v>63</v>
      </c>
      <c r="B3" s="204"/>
      <c r="C3" s="205" t="s">
        <v>64</v>
      </c>
      <c r="D3" s="205"/>
      <c r="E3" s="206" t="s">
        <v>65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7"/>
    </row>
    <row r="4" customFormat="false" ht="24.95" hidden="false" customHeight="true" outlineLevel="0" collapsed="false">
      <c r="A4" s="208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10"/>
    </row>
    <row r="5" s="217" customFormat="true" ht="24.95" hidden="false" customHeight="true" outlineLevel="0" collapsed="false">
      <c r="A5" s="211" t="s">
        <v>49</v>
      </c>
      <c r="B5" s="212" t="s">
        <v>458</v>
      </c>
      <c r="C5" s="213" t="s">
        <v>459</v>
      </c>
      <c r="D5" s="214" t="s">
        <v>460</v>
      </c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5" t="s">
        <v>461</v>
      </c>
      <c r="Q5" s="216" t="s">
        <v>462</v>
      </c>
    </row>
    <row r="6" s="217" customFormat="true" ht="28.5" hidden="false" customHeight="true" outlineLevel="0" collapsed="false">
      <c r="A6" s="211"/>
      <c r="B6" s="218" t="s">
        <v>463</v>
      </c>
      <c r="C6" s="219" t="s">
        <v>464</v>
      </c>
      <c r="D6" s="220" t="n">
        <v>1</v>
      </c>
      <c r="E6" s="220" t="n">
        <v>2</v>
      </c>
      <c r="F6" s="220" t="n">
        <v>3</v>
      </c>
      <c r="G6" s="220" t="n">
        <v>4</v>
      </c>
      <c r="H6" s="220" t="n">
        <v>5</v>
      </c>
      <c r="I6" s="220" t="n">
        <v>6</v>
      </c>
      <c r="J6" s="220" t="n">
        <v>7</v>
      </c>
      <c r="K6" s="220" t="n">
        <v>8</v>
      </c>
      <c r="L6" s="220" t="n">
        <v>9</v>
      </c>
      <c r="M6" s="220" t="n">
        <v>10</v>
      </c>
      <c r="N6" s="220" t="n">
        <v>11</v>
      </c>
      <c r="O6" s="221" t="n">
        <v>12</v>
      </c>
      <c r="P6" s="215"/>
      <c r="Q6" s="216"/>
    </row>
    <row r="7" customFormat="false" ht="24.95" hidden="false" customHeight="true" outlineLevel="0" collapsed="false">
      <c r="A7" s="222" t="n">
        <v>1</v>
      </c>
      <c r="B7" s="223" t="str">
        <f aca="false">Orçamento!C8</f>
        <v>SERVIÇOS PRELIMINARES</v>
      </c>
      <c r="C7" s="224"/>
      <c r="D7" s="225" t="n">
        <f aca="false">Orçamento!$K$8/3</f>
        <v>13617.34</v>
      </c>
      <c r="E7" s="225" t="n">
        <f aca="false">Orçamento!$K$8/3</f>
        <v>13617.34</v>
      </c>
      <c r="F7" s="225" t="n">
        <f aca="false">Orçamento!$K$8/3</f>
        <v>13617.34</v>
      </c>
      <c r="G7" s="226"/>
      <c r="H7" s="226"/>
      <c r="I7" s="226"/>
      <c r="J7" s="226"/>
      <c r="K7" s="226"/>
      <c r="L7" s="227"/>
      <c r="M7" s="227"/>
      <c r="N7" s="227"/>
      <c r="O7" s="227"/>
      <c r="P7" s="227"/>
      <c r="Q7" s="228" t="n">
        <f aca="false">SUM(C7:P7)</f>
        <v>40852.02</v>
      </c>
      <c r="R7" s="217"/>
      <c r="S7" s="229"/>
      <c r="U7" s="230"/>
    </row>
    <row r="8" customFormat="false" ht="5.1" hidden="false" customHeight="true" outlineLevel="0" collapsed="false">
      <c r="A8" s="222"/>
      <c r="B8" s="223"/>
      <c r="C8" s="224"/>
      <c r="D8" s="231"/>
      <c r="E8" s="231"/>
      <c r="F8" s="231"/>
      <c r="G8" s="232"/>
      <c r="H8" s="232"/>
      <c r="I8" s="232"/>
      <c r="J8" s="232"/>
      <c r="K8" s="232"/>
      <c r="L8" s="227"/>
      <c r="M8" s="227"/>
      <c r="N8" s="227"/>
      <c r="O8" s="227"/>
      <c r="P8" s="227"/>
      <c r="Q8" s="228"/>
      <c r="R8" s="217"/>
      <c r="S8" s="217"/>
      <c r="U8" s="230"/>
    </row>
    <row r="9" customFormat="false" ht="24.95" hidden="false" customHeight="true" outlineLevel="0" collapsed="false">
      <c r="A9" s="233" t="n">
        <v>2</v>
      </c>
      <c r="B9" s="234" t="str">
        <f aca="false">Orçamento!C11</f>
        <v>IMPLANTAÇÃO DA SETORIZAÇÃO</v>
      </c>
      <c r="C9" s="235"/>
      <c r="D9" s="225" t="n">
        <f aca="false">Orçamento!$K$11/2</f>
        <v>59947.109625</v>
      </c>
      <c r="E9" s="225" t="n">
        <f aca="false">Orçamento!$K$11/2</f>
        <v>59947.109625</v>
      </c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8" t="n">
        <f aca="false">SUM(C9:P9)</f>
        <v>119894.21925</v>
      </c>
      <c r="R9" s="217"/>
      <c r="S9" s="229"/>
      <c r="U9" s="230"/>
    </row>
    <row r="10" customFormat="false" ht="5.1" hidden="false" customHeight="true" outlineLevel="0" collapsed="false">
      <c r="A10" s="233"/>
      <c r="B10" s="234"/>
      <c r="C10" s="235"/>
      <c r="D10" s="231"/>
      <c r="E10" s="231"/>
      <c r="F10" s="227"/>
      <c r="G10" s="227"/>
      <c r="H10" s="227"/>
      <c r="I10" s="227"/>
      <c r="J10" s="227"/>
      <c r="K10" s="227"/>
      <c r="L10" s="236"/>
      <c r="M10" s="236"/>
      <c r="N10" s="236"/>
      <c r="O10" s="236"/>
      <c r="P10" s="236"/>
      <c r="Q10" s="228"/>
      <c r="R10" s="217"/>
      <c r="S10" s="217"/>
      <c r="U10" s="230"/>
    </row>
    <row r="11" customFormat="false" ht="30" hidden="false" customHeight="true" outlineLevel="0" collapsed="false">
      <c r="A11" s="233" t="n">
        <v>3</v>
      </c>
      <c r="B11" s="237" t="str">
        <f aca="false">Orçamento!C52</f>
        <v>VÁLVULA REDUTORA DE PRESSÃO - VRP - SETOR 01</v>
      </c>
      <c r="C11" s="235"/>
      <c r="D11" s="225" t="n">
        <f aca="false">Orçamento!$K$52/4</f>
        <v>18971.3209675</v>
      </c>
      <c r="E11" s="225" t="n">
        <f aca="false">Orçamento!$K$52/4</f>
        <v>18971.3209675</v>
      </c>
      <c r="F11" s="225" t="n">
        <f aca="false">Orçamento!$K$52/4</f>
        <v>18971.3209675</v>
      </c>
      <c r="G11" s="225" t="n">
        <f aca="false">Orçamento!$K$52/4</f>
        <v>18971.3209675</v>
      </c>
      <c r="H11" s="227"/>
      <c r="I11" s="227"/>
      <c r="J11" s="227"/>
      <c r="K11" s="227"/>
      <c r="L11" s="227"/>
      <c r="M11" s="227"/>
      <c r="N11" s="227"/>
      <c r="O11" s="227"/>
      <c r="P11" s="227"/>
      <c r="Q11" s="228" t="n">
        <f aca="false">SUM(C11:P11)</f>
        <v>75885.28387</v>
      </c>
      <c r="R11" s="217"/>
      <c r="S11" s="229"/>
      <c r="U11" s="230"/>
    </row>
    <row r="12" customFormat="false" ht="5.1" hidden="false" customHeight="true" outlineLevel="0" collapsed="false">
      <c r="A12" s="233"/>
      <c r="B12" s="237"/>
      <c r="C12" s="235"/>
      <c r="D12" s="238" t="n">
        <v>0.01</v>
      </c>
      <c r="E12" s="231"/>
      <c r="F12" s="231"/>
      <c r="G12" s="231"/>
      <c r="H12" s="236"/>
      <c r="I12" s="236"/>
      <c r="J12" s="236"/>
      <c r="K12" s="236"/>
      <c r="L12" s="227"/>
      <c r="M12" s="227"/>
      <c r="N12" s="227"/>
      <c r="O12" s="227"/>
      <c r="P12" s="227"/>
      <c r="Q12" s="228"/>
      <c r="R12" s="217"/>
      <c r="S12" s="217"/>
      <c r="U12" s="230"/>
    </row>
    <row r="13" customFormat="false" ht="30.75" hidden="false" customHeight="true" outlineLevel="0" collapsed="false">
      <c r="A13" s="233" t="n">
        <v>4</v>
      </c>
      <c r="B13" s="237" t="str">
        <f aca="false">Orçamento!C103</f>
        <v> TROCA DE REDES POR MÉTODO NÃO DESTRUTIVO</v>
      </c>
      <c r="C13" s="235"/>
      <c r="D13" s="225"/>
      <c r="E13" s="227"/>
      <c r="F13" s="239" t="n">
        <f aca="false">Orçamento!$K$103/6</f>
        <v>283070.271851333</v>
      </c>
      <c r="G13" s="239" t="n">
        <f aca="false">Orçamento!$K$103/6</f>
        <v>283070.271851333</v>
      </c>
      <c r="H13" s="239" t="n">
        <f aca="false">Orçamento!$K$103/6</f>
        <v>283070.271851333</v>
      </c>
      <c r="I13" s="239" t="n">
        <f aca="false">Orçamento!$K$103/6</f>
        <v>283070.271851333</v>
      </c>
      <c r="J13" s="239" t="n">
        <f aca="false">Orçamento!$K$103/6</f>
        <v>283070.271851333</v>
      </c>
      <c r="K13" s="239" t="n">
        <f aca="false">Orçamento!$K$103/6</f>
        <v>283070.271851333</v>
      </c>
      <c r="L13" s="227"/>
      <c r="M13" s="227"/>
      <c r="N13" s="227"/>
      <c r="O13" s="227"/>
      <c r="P13" s="227"/>
      <c r="Q13" s="228" t="n">
        <f aca="false">SUM(C13:P13)</f>
        <v>1698421.631108</v>
      </c>
      <c r="R13" s="217"/>
      <c r="S13" s="229" t="n">
        <f aca="false">Q13/Q19</f>
        <v>0.587285969073761</v>
      </c>
      <c r="U13" s="230"/>
    </row>
    <row r="14" customFormat="false" ht="5.1" hidden="false" customHeight="true" outlineLevel="0" collapsed="false">
      <c r="A14" s="233"/>
      <c r="B14" s="237"/>
      <c r="C14" s="235"/>
      <c r="D14" s="240"/>
      <c r="E14" s="227"/>
      <c r="F14" s="231"/>
      <c r="G14" s="231"/>
      <c r="H14" s="231"/>
      <c r="I14" s="231"/>
      <c r="J14" s="231"/>
      <c r="K14" s="231"/>
      <c r="L14" s="236"/>
      <c r="M14" s="236"/>
      <c r="N14" s="236"/>
      <c r="O14" s="236"/>
      <c r="P14" s="236"/>
      <c r="Q14" s="228"/>
      <c r="R14" s="217"/>
      <c r="S14" s="217"/>
      <c r="U14" s="230"/>
    </row>
    <row r="15" customFormat="false" ht="24.95" hidden="false" customHeight="true" outlineLevel="0" collapsed="false">
      <c r="A15" s="233" t="n">
        <v>5</v>
      </c>
      <c r="B15" s="241" t="str">
        <f aca="false">Orçamento!C134</f>
        <v>SERVIÇOS COMPLEMENTARES</v>
      </c>
      <c r="C15" s="235"/>
      <c r="D15" s="225"/>
      <c r="E15" s="227"/>
      <c r="F15" s="227" t="n">
        <f aca="false">Orçamento!K134</f>
        <v>164903.828</v>
      </c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8" t="n">
        <f aca="false">SUM(C15:P15)</f>
        <v>164903.828</v>
      </c>
      <c r="R15" s="217"/>
      <c r="S15" s="229"/>
      <c r="U15" s="230"/>
    </row>
    <row r="16" customFormat="false" ht="5.1" hidden="false" customHeight="true" outlineLevel="0" collapsed="false">
      <c r="A16" s="233"/>
      <c r="B16" s="241"/>
      <c r="C16" s="235"/>
      <c r="D16" s="242"/>
      <c r="E16" s="232"/>
      <c r="F16" s="243"/>
      <c r="G16" s="232"/>
      <c r="H16" s="232"/>
      <c r="I16" s="232"/>
      <c r="J16" s="227"/>
      <c r="K16" s="227"/>
      <c r="L16" s="227"/>
      <c r="M16" s="227"/>
      <c r="N16" s="227"/>
      <c r="O16" s="227"/>
      <c r="P16" s="227"/>
      <c r="Q16" s="228"/>
      <c r="R16" s="217"/>
      <c r="S16" s="217"/>
      <c r="U16" s="244"/>
    </row>
    <row r="17" customFormat="false" ht="17.25" hidden="false" customHeight="true" outlineLevel="0" collapsed="false">
      <c r="A17" s="245" t="n">
        <v>6</v>
      </c>
      <c r="B17" s="246" t="str">
        <f aca="false">Orçamento!C139</f>
        <v>ADUTORA POR GRAVIDADE </v>
      </c>
      <c r="C17" s="247"/>
      <c r="D17" s="227"/>
      <c r="E17" s="227"/>
      <c r="F17" s="227" t="n">
        <f aca="false">Orçamento!$K$140/4</f>
        <v>198006.75662345</v>
      </c>
      <c r="G17" s="227" t="n">
        <f aca="false">Orçamento!$K$140/4</f>
        <v>198006.75662345</v>
      </c>
      <c r="H17" s="227" t="n">
        <f aca="false">Orçamento!$K$140/4</f>
        <v>198006.75662345</v>
      </c>
      <c r="I17" s="227" t="n">
        <f aca="false">Orçamento!$K$140/4</f>
        <v>198006.75662345</v>
      </c>
      <c r="J17" s="227"/>
      <c r="K17" s="227"/>
      <c r="L17" s="227"/>
      <c r="M17" s="227"/>
      <c r="N17" s="227"/>
      <c r="O17" s="227"/>
      <c r="P17" s="227"/>
      <c r="Q17" s="228" t="n">
        <f aca="false">SUM(C17:P17)</f>
        <v>792027.026493798</v>
      </c>
      <c r="R17" s="217"/>
      <c r="S17" s="229" t="n">
        <f aca="false">Q17/Q19</f>
        <v>0.273869780782038</v>
      </c>
      <c r="U17" s="244"/>
    </row>
    <row r="18" customFormat="false" ht="5.1" hidden="false" customHeight="true" outlineLevel="0" collapsed="false">
      <c r="A18" s="245"/>
      <c r="B18" s="246"/>
      <c r="C18" s="247"/>
      <c r="D18" s="227"/>
      <c r="E18" s="227"/>
      <c r="F18" s="243"/>
      <c r="G18" s="243"/>
      <c r="H18" s="243"/>
      <c r="I18" s="243"/>
      <c r="J18" s="227"/>
      <c r="K18" s="227"/>
      <c r="L18" s="227"/>
      <c r="M18" s="236"/>
      <c r="N18" s="236"/>
      <c r="O18" s="236"/>
      <c r="P18" s="236"/>
      <c r="Q18" s="228"/>
      <c r="R18" s="217"/>
      <c r="S18" s="217"/>
      <c r="U18" s="244"/>
    </row>
    <row r="19" customFormat="false" ht="24.95" hidden="false" customHeight="true" outlineLevel="0" collapsed="false">
      <c r="A19" s="248" t="s">
        <v>447</v>
      </c>
      <c r="B19" s="248"/>
      <c r="C19" s="249"/>
      <c r="D19" s="250" t="n">
        <f aca="false">SUM(D7:D18)</f>
        <v>92535.7805925</v>
      </c>
      <c r="E19" s="250" t="n">
        <f aca="false">SUM(E7:E18)</f>
        <v>92535.7705925</v>
      </c>
      <c r="F19" s="250" t="n">
        <f aca="false">SUM(F7:F18)</f>
        <v>678569.517442283</v>
      </c>
      <c r="G19" s="250" t="n">
        <f aca="false">SUM(G7:G18)</f>
        <v>500048.349442283</v>
      </c>
      <c r="H19" s="250" t="n">
        <f aca="false">SUM(H7:H18)</f>
        <v>481077.028474783</v>
      </c>
      <c r="I19" s="250" t="n">
        <f aca="false">SUM(I7:I18)</f>
        <v>481077.028474783</v>
      </c>
      <c r="J19" s="250" t="n">
        <f aca="false">SUM(J7:J18)</f>
        <v>283070.271851333</v>
      </c>
      <c r="K19" s="250" t="n">
        <f aca="false">SUM(K7:K18)</f>
        <v>283070.271851333</v>
      </c>
      <c r="L19" s="250"/>
      <c r="M19" s="250"/>
      <c r="N19" s="250"/>
      <c r="O19" s="250"/>
      <c r="P19" s="250"/>
      <c r="Q19" s="228" t="n">
        <f aca="false">SUM(C19:P19)-0.01</f>
        <v>2891984.0087218</v>
      </c>
      <c r="R19" s="217"/>
      <c r="S19" s="251" t="n">
        <f aca="false">Q19-Orçamento!G203</f>
        <v>0</v>
      </c>
      <c r="U19" s="244"/>
      <c r="V19" s="252"/>
    </row>
    <row r="20" customFormat="false" ht="24.95" hidden="false" customHeight="true" outlineLevel="0" collapsed="false">
      <c r="A20" s="253" t="s">
        <v>76</v>
      </c>
      <c r="B20" s="253"/>
      <c r="C20" s="254"/>
      <c r="D20" s="228" t="n">
        <f aca="false">(D19*0.12)-386.44</f>
        <v>10717.8536711</v>
      </c>
      <c r="E20" s="228" t="n">
        <f aca="false">E19*0.12</f>
        <v>11104.2924711</v>
      </c>
      <c r="F20" s="228" t="n">
        <f aca="false">F19*0.12</f>
        <v>81428.3420930739</v>
      </c>
      <c r="G20" s="228" t="n">
        <f aca="false">G19*0.12</f>
        <v>60005.8019330739</v>
      </c>
      <c r="H20" s="228" t="n">
        <f aca="false">H19*0.12</f>
        <v>57729.2434169739</v>
      </c>
      <c r="I20" s="228" t="n">
        <f aca="false">I19*0.12</f>
        <v>57729.2434169739</v>
      </c>
      <c r="J20" s="228" t="n">
        <f aca="false">J19*0.12</f>
        <v>33968.43262216</v>
      </c>
      <c r="K20" s="228" t="n">
        <f aca="false">K19*0.12</f>
        <v>33968.43262216</v>
      </c>
      <c r="L20" s="228"/>
      <c r="M20" s="228"/>
      <c r="N20" s="228"/>
      <c r="O20" s="228"/>
      <c r="P20" s="228"/>
      <c r="Q20" s="228" t="n">
        <f aca="false">SUM(C20:P20)+0.01</f>
        <v>346651.652246616</v>
      </c>
      <c r="R20" s="217"/>
      <c r="S20" s="251" t="n">
        <f aca="false">Q20-Orçamento!I203</f>
        <v>0.0064310179441236</v>
      </c>
      <c r="T20" s="193" t="n">
        <v>5044.7741844022</v>
      </c>
      <c r="U20" s="252"/>
      <c r="V20" s="252" t="n">
        <v>346651.65</v>
      </c>
    </row>
    <row r="21" customFormat="false" ht="24.95" hidden="false" customHeight="true" outlineLevel="0" collapsed="false">
      <c r="A21" s="255" t="s">
        <v>465</v>
      </c>
      <c r="B21" s="255"/>
      <c r="C21" s="249"/>
      <c r="D21" s="256" t="n">
        <f aca="false">D19-D20</f>
        <v>81817.9269214</v>
      </c>
      <c r="E21" s="256" t="n">
        <f aca="false">E19-E20</f>
        <v>81431.4781214</v>
      </c>
      <c r="F21" s="256" t="n">
        <f aca="false">F19-F20</f>
        <v>597141.175349209</v>
      </c>
      <c r="G21" s="256" t="n">
        <f aca="false">G19-G20</f>
        <v>440042.547509209</v>
      </c>
      <c r="H21" s="256" t="n">
        <f aca="false">H19-H20</f>
        <v>423347.785057809</v>
      </c>
      <c r="I21" s="256" t="n">
        <f aca="false">I19-I20</f>
        <v>423347.785057809</v>
      </c>
      <c r="J21" s="256" t="n">
        <f aca="false">J19-J20</f>
        <v>249101.839229173</v>
      </c>
      <c r="K21" s="256" t="n">
        <f aca="false">K19-K20</f>
        <v>249101.839229173</v>
      </c>
      <c r="L21" s="256"/>
      <c r="M21" s="256"/>
      <c r="N21" s="256"/>
      <c r="O21" s="256"/>
      <c r="P21" s="256"/>
      <c r="Q21" s="257" t="n">
        <f aca="false">SUM(C21:P21)-0.02</f>
        <v>2545332.35647518</v>
      </c>
      <c r="R21" s="217"/>
      <c r="S21" s="251" t="n">
        <f aca="false">Q21-Orçamento!H203</f>
        <v>-0.00643101800233126</v>
      </c>
      <c r="U21" s="252"/>
      <c r="V21" s="252"/>
    </row>
    <row r="22" s="262" customFormat="true" ht="67.5" hidden="false" customHeight="true" outlineLevel="0" collapsed="false">
      <c r="A22" s="258" t="s">
        <v>466</v>
      </c>
      <c r="B22" s="258"/>
      <c r="C22" s="258"/>
      <c r="D22" s="259" t="n">
        <f aca="false">SUM(D19:F19)</f>
        <v>863641.068627283</v>
      </c>
      <c r="E22" s="259"/>
      <c r="F22" s="259"/>
      <c r="G22" s="259" t="n">
        <f aca="false">SUM(G19:I19)</f>
        <v>1462202.40639185</v>
      </c>
      <c r="H22" s="259"/>
      <c r="I22" s="259"/>
      <c r="J22" s="259" t="n">
        <f aca="false">SUM(J19:K19)-Q21*10%</f>
        <v>311607.308055148</v>
      </c>
      <c r="K22" s="259"/>
      <c r="L22" s="260"/>
      <c r="M22" s="260"/>
      <c r="N22" s="260"/>
      <c r="O22" s="260"/>
      <c r="P22" s="256" t="n">
        <f aca="false">Q21*10%</f>
        <v>254533.235647518</v>
      </c>
      <c r="Q22" s="228" t="n">
        <f aca="false">SUM(D22:P22)-0.01</f>
        <v>2891984.0087218</v>
      </c>
      <c r="R22" s="261"/>
      <c r="S22" s="261"/>
      <c r="T22" s="261"/>
      <c r="U22" s="261"/>
      <c r="V22" s="261"/>
      <c r="W22" s="261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</row>
    <row r="23" customFormat="false" ht="30" hidden="false" customHeight="true" outlineLevel="0" collapsed="false">
      <c r="A23" s="258" t="s">
        <v>467</v>
      </c>
      <c r="B23" s="258"/>
      <c r="C23" s="258"/>
      <c r="D23" s="263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5"/>
      <c r="Q23" s="266" t="n">
        <f aca="false">SUM(D23:P23)</f>
        <v>0</v>
      </c>
      <c r="R23" s="217"/>
      <c r="S23" s="217"/>
    </row>
    <row r="24" customFormat="false" ht="28.5" hidden="false" customHeight="true" outlineLevel="0" collapsed="false">
      <c r="A24" s="258" t="s">
        <v>468</v>
      </c>
      <c r="B24" s="258"/>
      <c r="C24" s="258"/>
      <c r="D24" s="26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9"/>
      <c r="Q24" s="270" t="n">
        <f aca="false">SUM(D24:P24)</f>
        <v>0</v>
      </c>
      <c r="R24" s="217"/>
      <c r="S24" s="217"/>
    </row>
    <row r="25" customFormat="false" ht="19.5" hidden="false" customHeight="true" outlineLevel="0" collapsed="false">
      <c r="A25" s="271"/>
      <c r="B25" s="272"/>
      <c r="C25" s="273"/>
      <c r="D25" s="27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4"/>
      <c r="Q25" s="276"/>
      <c r="R25" s="217"/>
      <c r="S25" s="217"/>
    </row>
    <row r="26" customFormat="false" ht="23.25" hidden="false" customHeight="true" outlineLevel="0" collapsed="false">
      <c r="A26" s="277" t="s">
        <v>469</v>
      </c>
      <c r="B26" s="277"/>
      <c r="C26" s="277"/>
      <c r="D26" s="277"/>
      <c r="E26" s="278" t="s">
        <v>470</v>
      </c>
      <c r="F26" s="278"/>
      <c r="G26" s="278"/>
      <c r="H26" s="278"/>
      <c r="I26" s="278"/>
      <c r="J26" s="278"/>
      <c r="K26" s="278"/>
      <c r="L26" s="278" t="s">
        <v>471</v>
      </c>
      <c r="M26" s="278"/>
      <c r="N26" s="278"/>
      <c r="O26" s="278"/>
      <c r="P26" s="278"/>
      <c r="Q26" s="278"/>
      <c r="R26" s="217"/>
      <c r="S26" s="217"/>
    </row>
    <row r="27" s="285" customFormat="true" ht="19.5" hidden="false" customHeight="true" outlineLevel="0" collapsed="false">
      <c r="A27" s="279" t="s">
        <v>472</v>
      </c>
      <c r="B27" s="280" t="s">
        <v>452</v>
      </c>
      <c r="C27" s="280"/>
      <c r="D27" s="280"/>
      <c r="E27" s="281" t="s">
        <v>473</v>
      </c>
      <c r="F27" s="282" t="s">
        <v>451</v>
      </c>
      <c r="G27" s="282"/>
      <c r="H27" s="282"/>
      <c r="I27" s="282"/>
      <c r="J27" s="282"/>
      <c r="K27" s="282"/>
      <c r="L27" s="283" t="s">
        <v>474</v>
      </c>
      <c r="M27" s="283"/>
      <c r="N27" s="284"/>
      <c r="O27" s="284"/>
      <c r="P27" s="284"/>
      <c r="Q27" s="284"/>
    </row>
    <row r="28" s="285" customFormat="true" ht="19.5" hidden="false" customHeight="true" outlineLevel="0" collapsed="false">
      <c r="A28" s="286" t="s">
        <v>475</v>
      </c>
      <c r="B28" s="286"/>
      <c r="C28" s="280" t="s">
        <v>476</v>
      </c>
      <c r="D28" s="280"/>
      <c r="E28" s="281" t="s">
        <v>477</v>
      </c>
      <c r="F28" s="281"/>
      <c r="G28" s="281"/>
      <c r="H28" s="287" t="s">
        <v>478</v>
      </c>
      <c r="I28" s="287"/>
      <c r="J28" s="287"/>
      <c r="K28" s="287"/>
      <c r="L28" s="283" t="s">
        <v>475</v>
      </c>
      <c r="M28" s="283"/>
      <c r="N28" s="284"/>
      <c r="O28" s="284"/>
      <c r="P28" s="284"/>
      <c r="Q28" s="284"/>
    </row>
    <row r="29" s="285" customFormat="true" ht="23.25" hidden="false" customHeight="true" outlineLevel="0" collapsed="false">
      <c r="A29" s="288"/>
      <c r="B29" s="288"/>
      <c r="C29" s="288"/>
      <c r="D29" s="288"/>
      <c r="E29" s="289" t="s">
        <v>479</v>
      </c>
      <c r="F29" s="289"/>
      <c r="G29" s="289"/>
      <c r="H29" s="289"/>
      <c r="I29" s="289"/>
      <c r="J29" s="289"/>
      <c r="K29" s="289"/>
      <c r="L29" s="290" t="s">
        <v>479</v>
      </c>
      <c r="M29" s="290"/>
      <c r="N29" s="290"/>
      <c r="O29" s="290"/>
      <c r="P29" s="290"/>
      <c r="Q29" s="290"/>
    </row>
    <row r="30" s="285" customFormat="true" ht="27.75" hidden="false" customHeight="true" outlineLevel="0" collapsed="false">
      <c r="A30" s="288"/>
      <c r="B30" s="288"/>
      <c r="C30" s="288"/>
      <c r="D30" s="288"/>
      <c r="E30" s="291" t="s">
        <v>480</v>
      </c>
      <c r="F30" s="291"/>
      <c r="G30" s="291"/>
      <c r="H30" s="291"/>
      <c r="I30" s="291"/>
      <c r="J30" s="291"/>
      <c r="K30" s="291"/>
      <c r="L30" s="292" t="s">
        <v>481</v>
      </c>
      <c r="M30" s="292"/>
      <c r="N30" s="293"/>
      <c r="O30" s="293"/>
      <c r="P30" s="293"/>
      <c r="Q30" s="293"/>
    </row>
    <row r="31" s="285" customFormat="true" ht="21" hidden="false" customHeight="true" outlineLevel="0" collapsed="false">
      <c r="A31" s="288"/>
      <c r="B31" s="288"/>
      <c r="C31" s="288"/>
      <c r="D31" s="288"/>
      <c r="E31" s="294" t="s">
        <v>482</v>
      </c>
      <c r="F31" s="295"/>
      <c r="G31" s="295"/>
      <c r="H31" s="295"/>
      <c r="I31" s="295"/>
      <c r="J31" s="295"/>
      <c r="K31" s="295"/>
      <c r="L31" s="292"/>
      <c r="M31" s="292"/>
      <c r="N31" s="293"/>
      <c r="O31" s="293"/>
      <c r="P31" s="293"/>
      <c r="Q31" s="293"/>
    </row>
    <row r="32" customFormat="false" ht="21" hidden="false" customHeight="true" outlineLevel="0" collapsed="false">
      <c r="A32" s="288"/>
      <c r="B32" s="288"/>
      <c r="C32" s="288"/>
      <c r="D32" s="288"/>
      <c r="E32" s="281" t="s">
        <v>483</v>
      </c>
      <c r="F32" s="281"/>
      <c r="G32" s="281"/>
      <c r="H32" s="287" t="s">
        <v>484</v>
      </c>
      <c r="I32" s="287"/>
      <c r="J32" s="287"/>
      <c r="K32" s="287"/>
      <c r="L32" s="283" t="s">
        <v>475</v>
      </c>
      <c r="M32" s="283"/>
      <c r="N32" s="284"/>
      <c r="O32" s="284"/>
      <c r="P32" s="284"/>
      <c r="Q32" s="284"/>
      <c r="R32" s="217"/>
      <c r="S32" s="217"/>
    </row>
    <row r="33" customFormat="false" ht="27" hidden="false" customHeight="true" outlineLevel="0" collapsed="false">
      <c r="A33" s="296" t="s">
        <v>479</v>
      </c>
      <c r="B33" s="296"/>
      <c r="C33" s="296"/>
      <c r="D33" s="296"/>
      <c r="E33" s="297" t="s">
        <v>479</v>
      </c>
      <c r="F33" s="297"/>
      <c r="G33" s="297"/>
      <c r="H33" s="297"/>
      <c r="I33" s="297"/>
      <c r="J33" s="297"/>
      <c r="K33" s="297"/>
      <c r="L33" s="298" t="s">
        <v>479</v>
      </c>
      <c r="M33" s="298"/>
      <c r="N33" s="298"/>
      <c r="O33" s="298"/>
      <c r="P33" s="298"/>
      <c r="Q33" s="298"/>
      <c r="R33" s="217"/>
      <c r="S33" s="217"/>
    </row>
    <row r="34" customFormat="false" ht="18" hidden="false" customHeight="true" outlineLevel="0" collapsed="false">
      <c r="A34" s="193"/>
      <c r="D34" s="299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1"/>
      <c r="S34" s="301"/>
    </row>
    <row r="35" customFormat="false" ht="10.5" hidden="false" customHeight="tru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3"/>
      <c r="S35" s="304"/>
      <c r="T35" s="305"/>
    </row>
    <row r="36" customFormat="false" ht="10.5" hidden="false" customHeight="true" outlineLevel="0" collapsed="false">
      <c r="A36" s="302"/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  <c r="S36" s="304"/>
    </row>
    <row r="37" customFormat="false" ht="10.5" hidden="false" customHeight="true" outlineLevel="0" collapsed="false">
      <c r="A37" s="302"/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3"/>
      <c r="S37" s="304"/>
      <c r="T37" s="305"/>
    </row>
    <row r="38" customFormat="false" ht="10.5" hidden="false" customHeight="tru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3"/>
      <c r="S38" s="304"/>
    </row>
    <row r="39" customFormat="false" ht="12.75" hidden="false" customHeight="false" outlineLevel="0" collapsed="false">
      <c r="A39" s="306"/>
      <c r="B39" s="306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</row>
    <row r="40" customFormat="false" ht="12.75" hidden="false" customHeight="false" outlineLevel="0" collapsed="false">
      <c r="A40" s="193"/>
      <c r="C40" s="307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</row>
    <row r="41" customFormat="false" ht="12.75" hidden="false" customHeight="false" outlineLevel="0" collapsed="false">
      <c r="A41" s="193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</row>
    <row r="42" customFormat="false" ht="12.75" hidden="false" customHeight="false" outlineLevel="0" collapsed="false">
      <c r="A42" s="193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</row>
    <row r="43" customFormat="false" ht="12.75" hidden="false" customHeight="false" outlineLevel="0" collapsed="false">
      <c r="A43" s="193"/>
    </row>
    <row r="44" customFormat="false" ht="12.75" hidden="false" customHeight="false" outlineLevel="0" collapsed="false">
      <c r="A44" s="193"/>
    </row>
    <row r="45" customFormat="false" ht="12.75" hidden="false" customHeight="false" outlineLevel="0" collapsed="false">
      <c r="A45" s="193"/>
    </row>
    <row r="46" customFormat="false" ht="12.75" hidden="false" customHeight="false" outlineLevel="0" collapsed="false">
      <c r="A46" s="193"/>
      <c r="G46" s="304"/>
      <c r="H46" s="304"/>
      <c r="I46" s="304"/>
      <c r="J46" s="304"/>
      <c r="K46" s="304"/>
      <c r="L46" s="304"/>
      <c r="M46" s="304"/>
      <c r="N46" s="304"/>
      <c r="O46" s="304"/>
    </row>
    <row r="47" customFormat="false" ht="12.75" hidden="false" customHeight="false" outlineLevel="0" collapsed="false">
      <c r="A47" s="193"/>
    </row>
    <row r="48" customFormat="false" ht="12.75" hidden="false" customHeight="false" outlineLevel="0" collapsed="false">
      <c r="A48" s="193"/>
    </row>
    <row r="49" customFormat="false" ht="12.75" hidden="false" customHeight="false" outlineLevel="0" collapsed="false">
      <c r="A49" s="193"/>
    </row>
    <row r="50" customFormat="false" ht="12.75" hidden="false" customHeight="false" outlineLevel="0" collapsed="false">
      <c r="A50" s="193"/>
    </row>
    <row r="51" customFormat="false" ht="12.75" hidden="false" customHeight="false" outlineLevel="0" collapsed="false">
      <c r="A51" s="193"/>
    </row>
    <row r="52" customFormat="false" ht="12.75" hidden="false" customHeight="false" outlineLevel="0" collapsed="false">
      <c r="A52" s="193"/>
    </row>
    <row r="53" customFormat="false" ht="12.75" hidden="false" customHeight="false" outlineLevel="0" collapsed="false">
      <c r="A53" s="193"/>
    </row>
    <row r="54" customFormat="false" ht="12.75" hidden="false" customHeight="false" outlineLevel="0" collapsed="false">
      <c r="A54" s="193"/>
    </row>
    <row r="55" customFormat="false" ht="12.75" hidden="false" customHeight="false" outlineLevel="0" collapsed="false">
      <c r="A55" s="193"/>
    </row>
    <row r="56" customFormat="false" ht="12.75" hidden="false" customHeight="false" outlineLevel="0" collapsed="false">
      <c r="A56" s="193"/>
    </row>
    <row r="57" customFormat="false" ht="12.75" hidden="false" customHeight="false" outlineLevel="0" collapsed="false">
      <c r="A57" s="193"/>
    </row>
    <row r="58" customFormat="false" ht="12.75" hidden="false" customHeight="false" outlineLevel="0" collapsed="false">
      <c r="A58" s="193"/>
    </row>
    <row r="59" customFormat="false" ht="12.75" hidden="false" customHeight="false" outlineLevel="0" collapsed="false">
      <c r="A59" s="193"/>
    </row>
    <row r="60" customFormat="false" ht="12.75" hidden="false" customHeight="false" outlineLevel="0" collapsed="false">
      <c r="A60" s="193"/>
    </row>
    <row r="61" customFormat="false" ht="12.75" hidden="false" customHeight="false" outlineLevel="0" collapsed="false">
      <c r="A61" s="193"/>
    </row>
    <row r="62" customFormat="false" ht="12.75" hidden="false" customHeight="false" outlineLevel="0" collapsed="false">
      <c r="A62" s="193"/>
    </row>
    <row r="63" customFormat="false" ht="12.75" hidden="false" customHeight="false" outlineLevel="0" collapsed="false">
      <c r="A63" s="193"/>
    </row>
    <row r="64" customFormat="false" ht="12.75" hidden="false" customHeight="false" outlineLevel="0" collapsed="false">
      <c r="A64" s="193"/>
    </row>
    <row r="65" customFormat="false" ht="12.75" hidden="false" customHeight="false" outlineLevel="0" collapsed="false">
      <c r="A65" s="193"/>
    </row>
    <row r="66" customFormat="false" ht="12.75" hidden="false" customHeight="false" outlineLevel="0" collapsed="false">
      <c r="A66" s="193"/>
    </row>
    <row r="67" customFormat="false" ht="12.75" hidden="false" customHeight="false" outlineLevel="0" collapsed="false">
      <c r="A67" s="193"/>
    </row>
    <row r="68" customFormat="false" ht="12.75" hidden="false" customHeight="false" outlineLevel="0" collapsed="false">
      <c r="A68" s="193"/>
    </row>
    <row r="69" customFormat="false" ht="12.75" hidden="false" customHeight="false" outlineLevel="0" collapsed="false">
      <c r="A69" s="193"/>
    </row>
    <row r="70" customFormat="false" ht="12.75" hidden="false" customHeight="false" outlineLevel="0" collapsed="false">
      <c r="A70" s="193"/>
    </row>
    <row r="71" customFormat="false" ht="12.75" hidden="false" customHeight="false" outlineLevel="0" collapsed="false">
      <c r="A71" s="193"/>
    </row>
    <row r="72" customFormat="false" ht="12.75" hidden="false" customHeight="false" outlineLevel="0" collapsed="false">
      <c r="A72" s="193"/>
    </row>
    <row r="73" customFormat="false" ht="12.75" hidden="false" customHeight="false" outlineLevel="0" collapsed="false">
      <c r="A73" s="193"/>
    </row>
    <row r="74" customFormat="false" ht="12.75" hidden="false" customHeight="false" outlineLevel="0" collapsed="false">
      <c r="A74" s="193"/>
    </row>
    <row r="75" customFormat="false" ht="12.75" hidden="false" customHeight="false" outlineLevel="0" collapsed="false">
      <c r="A75" s="193"/>
    </row>
    <row r="76" customFormat="false" ht="12.75" hidden="false" customHeight="false" outlineLevel="0" collapsed="false">
      <c r="A76" s="193"/>
    </row>
    <row r="77" customFormat="false" ht="12.75" hidden="false" customHeight="false" outlineLevel="0" collapsed="false">
      <c r="A77" s="193"/>
    </row>
    <row r="78" customFormat="false" ht="12.75" hidden="false" customHeight="false" outlineLevel="0" collapsed="false">
      <c r="A78" s="193"/>
    </row>
    <row r="79" customFormat="false" ht="12.75" hidden="false" customHeight="false" outlineLevel="0" collapsed="false">
      <c r="A79" s="193"/>
    </row>
    <row r="80" customFormat="false" ht="12.75" hidden="false" customHeight="false" outlineLevel="0" collapsed="false">
      <c r="A80" s="193"/>
    </row>
    <row r="81" customFormat="false" ht="12.75" hidden="false" customHeight="false" outlineLevel="0" collapsed="false">
      <c r="A81" s="193"/>
    </row>
    <row r="82" customFormat="false" ht="12.75" hidden="false" customHeight="false" outlineLevel="0" collapsed="false">
      <c r="A82" s="193"/>
    </row>
    <row r="83" customFormat="false" ht="12.75" hidden="false" customHeight="false" outlineLevel="0" collapsed="false">
      <c r="A83" s="193"/>
    </row>
    <row r="84" customFormat="false" ht="12.75" hidden="false" customHeight="false" outlineLevel="0" collapsed="false">
      <c r="A84" s="193"/>
    </row>
    <row r="85" customFormat="false" ht="12.75" hidden="false" customHeight="false" outlineLevel="0" collapsed="false">
      <c r="A85" s="193"/>
    </row>
    <row r="86" customFormat="false" ht="12.75" hidden="false" customHeight="false" outlineLevel="0" collapsed="false">
      <c r="A86" s="193"/>
    </row>
    <row r="87" customFormat="false" ht="12.75" hidden="false" customHeight="false" outlineLevel="0" collapsed="false">
      <c r="A87" s="193"/>
    </row>
    <row r="88" customFormat="false" ht="12.75" hidden="false" customHeight="false" outlineLevel="0" collapsed="false">
      <c r="A88" s="193"/>
    </row>
    <row r="89" customFormat="false" ht="12.75" hidden="false" customHeight="false" outlineLevel="0" collapsed="false">
      <c r="A89" s="193"/>
    </row>
    <row r="90" customFormat="false" ht="12.75" hidden="false" customHeight="false" outlineLevel="0" collapsed="false">
      <c r="A90" s="193"/>
    </row>
    <row r="91" customFormat="false" ht="12.75" hidden="false" customHeight="false" outlineLevel="0" collapsed="false">
      <c r="A91" s="193"/>
    </row>
    <row r="92" customFormat="false" ht="12.75" hidden="false" customHeight="false" outlineLevel="0" collapsed="false">
      <c r="A92" s="193"/>
    </row>
    <row r="93" customFormat="false" ht="12.75" hidden="false" customHeight="false" outlineLevel="0" collapsed="false">
      <c r="A93" s="193"/>
    </row>
    <row r="94" customFormat="false" ht="12.75" hidden="false" customHeight="false" outlineLevel="0" collapsed="false">
      <c r="A94" s="193"/>
    </row>
    <row r="95" customFormat="false" ht="12.75" hidden="false" customHeight="false" outlineLevel="0" collapsed="false">
      <c r="A95" s="193"/>
    </row>
    <row r="96" customFormat="false" ht="12.75" hidden="false" customHeight="false" outlineLevel="0" collapsed="false">
      <c r="A96" s="193"/>
    </row>
    <row r="97" customFormat="false" ht="12.75" hidden="false" customHeight="false" outlineLevel="0" collapsed="false">
      <c r="A97" s="193"/>
    </row>
    <row r="98" customFormat="false" ht="12.75" hidden="false" customHeight="false" outlineLevel="0" collapsed="false">
      <c r="A98" s="193"/>
    </row>
    <row r="99" customFormat="false" ht="12.75" hidden="false" customHeight="false" outlineLevel="0" collapsed="false">
      <c r="A99" s="193"/>
    </row>
    <row r="100" customFormat="false" ht="12.75" hidden="false" customHeight="false" outlineLevel="0" collapsed="false">
      <c r="A100" s="193"/>
    </row>
    <row r="101" customFormat="false" ht="12.75" hidden="false" customHeight="false" outlineLevel="0" collapsed="false">
      <c r="A101" s="193"/>
    </row>
    <row r="102" customFormat="false" ht="12.75" hidden="false" customHeight="false" outlineLevel="0" collapsed="false">
      <c r="A102" s="193"/>
    </row>
    <row r="103" customFormat="false" ht="12.75" hidden="false" customHeight="false" outlineLevel="0" collapsed="false">
      <c r="A103" s="193"/>
    </row>
    <row r="104" customFormat="false" ht="12.75" hidden="false" customHeight="false" outlineLevel="0" collapsed="false">
      <c r="A104" s="193"/>
    </row>
    <row r="105" customFormat="false" ht="12.75" hidden="false" customHeight="false" outlineLevel="0" collapsed="false">
      <c r="A105" s="193"/>
    </row>
    <row r="106" customFormat="false" ht="12.75" hidden="false" customHeight="false" outlineLevel="0" collapsed="false">
      <c r="A106" s="193"/>
    </row>
    <row r="107" customFormat="false" ht="12.75" hidden="false" customHeight="false" outlineLevel="0" collapsed="false">
      <c r="A107" s="193"/>
    </row>
    <row r="108" customFormat="false" ht="12.75" hidden="false" customHeight="false" outlineLevel="0" collapsed="false">
      <c r="A108" s="193"/>
    </row>
    <row r="109" customFormat="false" ht="12.75" hidden="false" customHeight="false" outlineLevel="0" collapsed="false">
      <c r="A109" s="193"/>
    </row>
    <row r="110" customFormat="false" ht="12.75" hidden="false" customHeight="false" outlineLevel="0" collapsed="false">
      <c r="A110" s="193"/>
    </row>
    <row r="111" customFormat="false" ht="12.75" hidden="false" customHeight="false" outlineLevel="0" collapsed="false">
      <c r="A111" s="193"/>
    </row>
    <row r="112" customFormat="false" ht="12.75" hidden="false" customHeight="false" outlineLevel="0" collapsed="false">
      <c r="A112" s="193"/>
    </row>
    <row r="113" customFormat="false" ht="12.75" hidden="false" customHeight="false" outlineLevel="0" collapsed="false">
      <c r="A113" s="193"/>
    </row>
    <row r="114" customFormat="false" ht="12.75" hidden="false" customHeight="false" outlineLevel="0" collapsed="false">
      <c r="A114" s="193"/>
    </row>
    <row r="115" customFormat="false" ht="12.75" hidden="false" customHeight="false" outlineLevel="0" collapsed="false">
      <c r="A115" s="193"/>
    </row>
    <row r="116" customFormat="false" ht="12.75" hidden="false" customHeight="false" outlineLevel="0" collapsed="false">
      <c r="A116" s="193"/>
    </row>
    <row r="117" customFormat="false" ht="12.75" hidden="false" customHeight="false" outlineLevel="0" collapsed="false">
      <c r="A117" s="193"/>
    </row>
    <row r="118" customFormat="false" ht="12.75" hidden="false" customHeight="false" outlineLevel="0" collapsed="false">
      <c r="A118" s="193"/>
    </row>
    <row r="119" customFormat="false" ht="12.75" hidden="false" customHeight="false" outlineLevel="0" collapsed="false">
      <c r="A119" s="193"/>
    </row>
    <row r="120" customFormat="false" ht="12.75" hidden="false" customHeight="false" outlineLevel="0" collapsed="false">
      <c r="A120" s="193"/>
    </row>
    <row r="121" customFormat="false" ht="12.75" hidden="false" customHeight="false" outlineLevel="0" collapsed="false">
      <c r="A121" s="193"/>
    </row>
    <row r="122" customFormat="false" ht="12.75" hidden="false" customHeight="false" outlineLevel="0" collapsed="false">
      <c r="A122" s="193"/>
    </row>
    <row r="123" customFormat="false" ht="12.75" hidden="false" customHeight="false" outlineLevel="0" collapsed="false">
      <c r="A123" s="193"/>
    </row>
    <row r="124" customFormat="false" ht="12.75" hidden="false" customHeight="false" outlineLevel="0" collapsed="false">
      <c r="A124" s="193"/>
    </row>
    <row r="125" customFormat="false" ht="12.75" hidden="false" customHeight="false" outlineLevel="0" collapsed="false">
      <c r="A125" s="193"/>
    </row>
    <row r="126" customFormat="false" ht="12.75" hidden="false" customHeight="false" outlineLevel="0" collapsed="false">
      <c r="A126" s="193"/>
    </row>
    <row r="127" customFormat="false" ht="12.75" hidden="false" customHeight="false" outlineLevel="0" collapsed="false">
      <c r="A127" s="193"/>
    </row>
    <row r="128" customFormat="false" ht="12.75" hidden="false" customHeight="false" outlineLevel="0" collapsed="false">
      <c r="A128" s="193"/>
    </row>
    <row r="129" customFormat="false" ht="12.75" hidden="false" customHeight="false" outlineLevel="0" collapsed="false">
      <c r="A129" s="193"/>
    </row>
    <row r="130" customFormat="false" ht="12.75" hidden="false" customHeight="false" outlineLevel="0" collapsed="false">
      <c r="A130" s="193"/>
    </row>
    <row r="131" customFormat="false" ht="12.75" hidden="false" customHeight="false" outlineLevel="0" collapsed="false">
      <c r="A131" s="193"/>
    </row>
    <row r="132" customFormat="false" ht="12.75" hidden="false" customHeight="false" outlineLevel="0" collapsed="false">
      <c r="A132" s="193"/>
    </row>
    <row r="133" customFormat="false" ht="12.75" hidden="false" customHeight="false" outlineLevel="0" collapsed="false">
      <c r="A133" s="193"/>
    </row>
    <row r="134" customFormat="false" ht="12.75" hidden="false" customHeight="false" outlineLevel="0" collapsed="false">
      <c r="A134" s="193"/>
    </row>
    <row r="135" customFormat="false" ht="12.75" hidden="false" customHeight="false" outlineLevel="0" collapsed="false">
      <c r="A135" s="193"/>
    </row>
    <row r="136" customFormat="false" ht="12.75" hidden="false" customHeight="false" outlineLevel="0" collapsed="false">
      <c r="A136" s="193"/>
    </row>
    <row r="137" customFormat="false" ht="12.75" hidden="false" customHeight="false" outlineLevel="0" collapsed="false">
      <c r="A137" s="193"/>
    </row>
    <row r="138" customFormat="false" ht="12.75" hidden="false" customHeight="false" outlineLevel="0" collapsed="false">
      <c r="A138" s="193"/>
    </row>
    <row r="139" customFormat="false" ht="12.75" hidden="false" customHeight="false" outlineLevel="0" collapsed="false">
      <c r="A139" s="193"/>
    </row>
    <row r="140" customFormat="false" ht="12.75" hidden="false" customHeight="false" outlineLevel="0" collapsed="false">
      <c r="A140" s="193"/>
    </row>
    <row r="141" customFormat="false" ht="12.75" hidden="false" customHeight="false" outlineLevel="0" collapsed="false">
      <c r="A141" s="193"/>
    </row>
    <row r="142" customFormat="false" ht="12.75" hidden="false" customHeight="false" outlineLevel="0" collapsed="false">
      <c r="A142" s="193"/>
    </row>
    <row r="143" customFormat="false" ht="12.75" hidden="false" customHeight="false" outlineLevel="0" collapsed="false">
      <c r="A143" s="193"/>
    </row>
    <row r="144" customFormat="false" ht="12.75" hidden="false" customHeight="false" outlineLevel="0" collapsed="false">
      <c r="A144" s="193"/>
    </row>
    <row r="145" customFormat="false" ht="12.75" hidden="false" customHeight="false" outlineLevel="0" collapsed="false">
      <c r="A145" s="193"/>
    </row>
    <row r="146" customFormat="false" ht="12.75" hidden="false" customHeight="false" outlineLevel="0" collapsed="false">
      <c r="A146" s="193"/>
    </row>
    <row r="147" customFormat="false" ht="12.75" hidden="false" customHeight="false" outlineLevel="0" collapsed="false">
      <c r="A147" s="193"/>
    </row>
    <row r="148" customFormat="false" ht="12.75" hidden="false" customHeight="false" outlineLevel="0" collapsed="false">
      <c r="A148" s="193"/>
    </row>
    <row r="149" customFormat="false" ht="12.75" hidden="false" customHeight="false" outlineLevel="0" collapsed="false">
      <c r="A149" s="193"/>
    </row>
    <row r="150" customFormat="false" ht="12.75" hidden="false" customHeight="false" outlineLevel="0" collapsed="false">
      <c r="A150" s="193"/>
    </row>
    <row r="151" customFormat="false" ht="12.75" hidden="false" customHeight="false" outlineLevel="0" collapsed="false">
      <c r="A151" s="193"/>
    </row>
    <row r="152" customFormat="false" ht="12.75" hidden="false" customHeight="false" outlineLevel="0" collapsed="false">
      <c r="A152" s="193"/>
    </row>
    <row r="153" customFormat="false" ht="12.75" hidden="false" customHeight="false" outlineLevel="0" collapsed="false">
      <c r="A153" s="193"/>
    </row>
    <row r="154" customFormat="false" ht="12.75" hidden="false" customHeight="false" outlineLevel="0" collapsed="false">
      <c r="A154" s="193"/>
    </row>
    <row r="155" customFormat="false" ht="12.75" hidden="false" customHeight="false" outlineLevel="0" collapsed="false">
      <c r="A155" s="193"/>
    </row>
    <row r="156" customFormat="false" ht="12.75" hidden="false" customHeight="false" outlineLevel="0" collapsed="false">
      <c r="A156" s="193"/>
    </row>
    <row r="157" customFormat="false" ht="12.75" hidden="false" customHeight="false" outlineLevel="0" collapsed="false">
      <c r="A157" s="193"/>
    </row>
    <row r="158" customFormat="false" ht="12.75" hidden="false" customHeight="false" outlineLevel="0" collapsed="false">
      <c r="A158" s="193"/>
    </row>
    <row r="159" customFormat="false" ht="12.75" hidden="false" customHeight="false" outlineLevel="0" collapsed="false">
      <c r="A159" s="193"/>
    </row>
    <row r="160" customFormat="false" ht="12.75" hidden="false" customHeight="false" outlineLevel="0" collapsed="false">
      <c r="A160" s="193"/>
    </row>
    <row r="161" customFormat="false" ht="12.75" hidden="false" customHeight="false" outlineLevel="0" collapsed="false">
      <c r="A161" s="193"/>
    </row>
    <row r="162" customFormat="false" ht="12.75" hidden="false" customHeight="false" outlineLevel="0" collapsed="false">
      <c r="A162" s="193"/>
    </row>
    <row r="163" customFormat="false" ht="12.75" hidden="false" customHeight="false" outlineLevel="0" collapsed="false">
      <c r="A163" s="193"/>
    </row>
    <row r="164" customFormat="false" ht="12.75" hidden="false" customHeight="false" outlineLevel="0" collapsed="false">
      <c r="A164" s="193"/>
    </row>
    <row r="165" customFormat="false" ht="12.75" hidden="false" customHeight="false" outlineLevel="0" collapsed="false">
      <c r="A165" s="193"/>
    </row>
    <row r="166" customFormat="false" ht="12.75" hidden="false" customHeight="false" outlineLevel="0" collapsed="false">
      <c r="A166" s="193"/>
    </row>
    <row r="167" customFormat="false" ht="12.75" hidden="false" customHeight="false" outlineLevel="0" collapsed="false">
      <c r="A167" s="193"/>
    </row>
    <row r="168" customFormat="false" ht="12.75" hidden="false" customHeight="false" outlineLevel="0" collapsed="false">
      <c r="A168" s="193"/>
    </row>
    <row r="169" customFormat="false" ht="12.75" hidden="false" customHeight="false" outlineLevel="0" collapsed="false">
      <c r="A169" s="193"/>
    </row>
    <row r="170" customFormat="false" ht="12.75" hidden="false" customHeight="false" outlineLevel="0" collapsed="false">
      <c r="A170" s="193"/>
    </row>
    <row r="171" customFormat="false" ht="12.75" hidden="false" customHeight="false" outlineLevel="0" collapsed="false">
      <c r="A171" s="193"/>
    </row>
    <row r="172" customFormat="false" ht="12.75" hidden="false" customHeight="false" outlineLevel="0" collapsed="false">
      <c r="A172" s="193"/>
    </row>
    <row r="173" customFormat="false" ht="12.75" hidden="false" customHeight="false" outlineLevel="0" collapsed="false">
      <c r="A173" s="193"/>
    </row>
    <row r="174" customFormat="false" ht="12.75" hidden="false" customHeight="false" outlineLevel="0" collapsed="false">
      <c r="A174" s="193"/>
    </row>
    <row r="175" customFormat="false" ht="12.75" hidden="false" customHeight="false" outlineLevel="0" collapsed="false">
      <c r="A175" s="193"/>
    </row>
    <row r="176" customFormat="false" ht="12.75" hidden="false" customHeight="false" outlineLevel="0" collapsed="false">
      <c r="A176" s="193"/>
    </row>
    <row r="177" customFormat="false" ht="12.75" hidden="false" customHeight="false" outlineLevel="0" collapsed="false">
      <c r="A177" s="193"/>
    </row>
    <row r="178" customFormat="false" ht="12.75" hidden="false" customHeight="false" outlineLevel="0" collapsed="false">
      <c r="A178" s="193"/>
    </row>
    <row r="179" customFormat="false" ht="12.75" hidden="false" customHeight="false" outlineLevel="0" collapsed="false">
      <c r="A179" s="193"/>
    </row>
    <row r="180" customFormat="false" ht="12.75" hidden="false" customHeight="false" outlineLevel="0" collapsed="false">
      <c r="A180" s="193"/>
    </row>
    <row r="181" customFormat="false" ht="12.75" hidden="false" customHeight="false" outlineLevel="0" collapsed="false">
      <c r="A181" s="193"/>
    </row>
    <row r="182" customFormat="false" ht="12.75" hidden="false" customHeight="false" outlineLevel="0" collapsed="false">
      <c r="A182" s="193"/>
    </row>
    <row r="183" customFormat="false" ht="12.75" hidden="false" customHeight="false" outlineLevel="0" collapsed="false">
      <c r="A183" s="193"/>
    </row>
    <row r="184" customFormat="false" ht="12.75" hidden="false" customHeight="false" outlineLevel="0" collapsed="false">
      <c r="A184" s="193"/>
    </row>
    <row r="185" customFormat="false" ht="12.75" hidden="false" customHeight="false" outlineLevel="0" collapsed="false">
      <c r="A185" s="193"/>
    </row>
    <row r="186" customFormat="false" ht="12.75" hidden="false" customHeight="false" outlineLevel="0" collapsed="false">
      <c r="A186" s="193"/>
    </row>
    <row r="187" customFormat="false" ht="12.75" hidden="false" customHeight="false" outlineLevel="0" collapsed="false">
      <c r="A187" s="193"/>
    </row>
    <row r="188" customFormat="false" ht="12.75" hidden="false" customHeight="false" outlineLevel="0" collapsed="false">
      <c r="A188" s="193"/>
    </row>
    <row r="189" customFormat="false" ht="12.75" hidden="false" customHeight="false" outlineLevel="0" collapsed="false">
      <c r="A189" s="193"/>
    </row>
    <row r="190" customFormat="false" ht="12.75" hidden="false" customHeight="false" outlineLevel="0" collapsed="false">
      <c r="A190" s="193"/>
    </row>
    <row r="191" customFormat="false" ht="12.75" hidden="false" customHeight="false" outlineLevel="0" collapsed="false">
      <c r="A191" s="193"/>
    </row>
    <row r="192" customFormat="false" ht="12.75" hidden="false" customHeight="false" outlineLevel="0" collapsed="false">
      <c r="A192" s="193"/>
    </row>
    <row r="193" customFormat="false" ht="12.75" hidden="false" customHeight="false" outlineLevel="0" collapsed="false">
      <c r="A193" s="193"/>
    </row>
    <row r="194" customFormat="false" ht="12.75" hidden="false" customHeight="false" outlineLevel="0" collapsed="false">
      <c r="A194" s="193"/>
    </row>
    <row r="195" customFormat="false" ht="12.75" hidden="false" customHeight="false" outlineLevel="0" collapsed="false">
      <c r="A195" s="193"/>
    </row>
    <row r="196" customFormat="false" ht="12.75" hidden="false" customHeight="false" outlineLevel="0" collapsed="false">
      <c r="A196" s="193"/>
    </row>
    <row r="197" customFormat="false" ht="12.75" hidden="false" customHeight="false" outlineLevel="0" collapsed="false">
      <c r="A197" s="193"/>
    </row>
    <row r="198" customFormat="false" ht="12.75" hidden="false" customHeight="false" outlineLevel="0" collapsed="false">
      <c r="A198" s="193"/>
    </row>
    <row r="199" customFormat="false" ht="12.75" hidden="false" customHeight="false" outlineLevel="0" collapsed="false">
      <c r="A199" s="193"/>
    </row>
    <row r="200" customFormat="false" ht="12.75" hidden="false" customHeight="false" outlineLevel="0" collapsed="false">
      <c r="A200" s="193"/>
    </row>
    <row r="201" customFormat="false" ht="12.75" hidden="false" customHeight="false" outlineLevel="0" collapsed="false">
      <c r="A201" s="193"/>
    </row>
    <row r="202" customFormat="false" ht="12.75" hidden="false" customHeight="false" outlineLevel="0" collapsed="false">
      <c r="A202" s="193"/>
    </row>
    <row r="203" customFormat="false" ht="12.75" hidden="false" customHeight="false" outlineLevel="0" collapsed="false">
      <c r="A203" s="193"/>
    </row>
    <row r="204" customFormat="false" ht="12.75" hidden="false" customHeight="false" outlineLevel="0" collapsed="false">
      <c r="A204" s="193"/>
    </row>
    <row r="205" customFormat="false" ht="12.75" hidden="false" customHeight="false" outlineLevel="0" collapsed="false">
      <c r="A205" s="193"/>
    </row>
    <row r="206" customFormat="false" ht="12.75" hidden="false" customHeight="false" outlineLevel="0" collapsed="false">
      <c r="A206" s="193"/>
    </row>
    <row r="207" customFormat="false" ht="12.75" hidden="false" customHeight="false" outlineLevel="0" collapsed="false">
      <c r="A207" s="193"/>
    </row>
    <row r="208" customFormat="false" ht="12.75" hidden="false" customHeight="false" outlineLevel="0" collapsed="false">
      <c r="A208" s="193"/>
    </row>
    <row r="209" customFormat="false" ht="12.75" hidden="false" customHeight="false" outlineLevel="0" collapsed="false">
      <c r="A209" s="193"/>
    </row>
    <row r="210" customFormat="false" ht="12.75" hidden="false" customHeight="false" outlineLevel="0" collapsed="false">
      <c r="A210" s="193"/>
    </row>
    <row r="211" customFormat="false" ht="12.75" hidden="false" customHeight="false" outlineLevel="0" collapsed="false">
      <c r="A211" s="193"/>
    </row>
    <row r="212" customFormat="false" ht="12.75" hidden="false" customHeight="false" outlineLevel="0" collapsed="false">
      <c r="A212" s="193"/>
    </row>
    <row r="213" customFormat="false" ht="12.75" hidden="false" customHeight="false" outlineLevel="0" collapsed="false">
      <c r="A213" s="193"/>
    </row>
    <row r="214" customFormat="false" ht="12.75" hidden="false" customHeight="false" outlineLevel="0" collapsed="false">
      <c r="A214" s="193"/>
    </row>
    <row r="215" customFormat="false" ht="12.75" hidden="false" customHeight="false" outlineLevel="0" collapsed="false">
      <c r="A215" s="193"/>
    </row>
    <row r="216" customFormat="false" ht="12.75" hidden="false" customHeight="false" outlineLevel="0" collapsed="false">
      <c r="A216" s="193"/>
    </row>
    <row r="217" customFormat="false" ht="12.75" hidden="false" customHeight="false" outlineLevel="0" collapsed="false">
      <c r="A217" s="193"/>
    </row>
    <row r="218" customFormat="false" ht="12.75" hidden="false" customHeight="false" outlineLevel="0" collapsed="false">
      <c r="A218" s="193"/>
    </row>
    <row r="219" customFormat="false" ht="12.75" hidden="false" customHeight="false" outlineLevel="0" collapsed="false">
      <c r="A219" s="193"/>
    </row>
    <row r="220" customFormat="false" ht="12.75" hidden="false" customHeight="false" outlineLevel="0" collapsed="false">
      <c r="A220" s="193"/>
    </row>
    <row r="221" customFormat="false" ht="12.75" hidden="false" customHeight="false" outlineLevel="0" collapsed="false">
      <c r="A221" s="193"/>
    </row>
    <row r="222" customFormat="false" ht="12.75" hidden="false" customHeight="false" outlineLevel="0" collapsed="false">
      <c r="A222" s="193"/>
    </row>
    <row r="223" customFormat="false" ht="12.75" hidden="false" customHeight="false" outlineLevel="0" collapsed="false">
      <c r="A223" s="193"/>
    </row>
    <row r="224" customFormat="false" ht="12.75" hidden="false" customHeight="false" outlineLevel="0" collapsed="false">
      <c r="A224" s="193"/>
    </row>
    <row r="225" customFormat="false" ht="12.75" hidden="false" customHeight="false" outlineLevel="0" collapsed="false">
      <c r="A225" s="193"/>
    </row>
    <row r="226" customFormat="false" ht="12.75" hidden="false" customHeight="false" outlineLevel="0" collapsed="false">
      <c r="A226" s="193"/>
    </row>
    <row r="227" customFormat="false" ht="12.75" hidden="false" customHeight="false" outlineLevel="0" collapsed="false">
      <c r="A227" s="193"/>
    </row>
    <row r="228" customFormat="false" ht="12.75" hidden="false" customHeight="false" outlineLevel="0" collapsed="false">
      <c r="A228" s="193"/>
    </row>
    <row r="229" customFormat="false" ht="12.75" hidden="false" customHeight="false" outlineLevel="0" collapsed="false">
      <c r="A229" s="193"/>
    </row>
    <row r="230" customFormat="false" ht="12.75" hidden="false" customHeight="false" outlineLevel="0" collapsed="false">
      <c r="A230" s="193"/>
    </row>
    <row r="231" customFormat="false" ht="12.75" hidden="false" customHeight="false" outlineLevel="0" collapsed="false">
      <c r="A231" s="193"/>
    </row>
    <row r="232" customFormat="false" ht="12.75" hidden="false" customHeight="false" outlineLevel="0" collapsed="false">
      <c r="A232" s="193"/>
    </row>
    <row r="233" customFormat="false" ht="12.75" hidden="false" customHeight="false" outlineLevel="0" collapsed="false">
      <c r="A233" s="193"/>
    </row>
    <row r="234" customFormat="false" ht="12.75" hidden="false" customHeight="false" outlineLevel="0" collapsed="false">
      <c r="A234" s="193"/>
    </row>
    <row r="235" customFormat="false" ht="12.75" hidden="false" customHeight="false" outlineLevel="0" collapsed="false">
      <c r="A235" s="193"/>
    </row>
    <row r="236" customFormat="false" ht="12.75" hidden="false" customHeight="false" outlineLevel="0" collapsed="false">
      <c r="A236" s="193"/>
    </row>
    <row r="237" customFormat="false" ht="12.75" hidden="false" customHeight="false" outlineLevel="0" collapsed="false">
      <c r="A237" s="193"/>
    </row>
    <row r="238" customFormat="false" ht="12.75" hidden="false" customHeight="false" outlineLevel="0" collapsed="false">
      <c r="A238" s="193"/>
    </row>
    <row r="239" customFormat="false" ht="12.75" hidden="false" customHeight="false" outlineLevel="0" collapsed="false">
      <c r="A239" s="193"/>
    </row>
    <row r="240" customFormat="false" ht="12.75" hidden="false" customHeight="false" outlineLevel="0" collapsed="false">
      <c r="A240" s="193"/>
    </row>
    <row r="241" customFormat="false" ht="12.75" hidden="false" customHeight="false" outlineLevel="0" collapsed="false">
      <c r="A241" s="193"/>
    </row>
    <row r="242" customFormat="false" ht="12.75" hidden="false" customHeight="false" outlineLevel="0" collapsed="false">
      <c r="A242" s="193"/>
    </row>
    <row r="243" customFormat="false" ht="12.75" hidden="false" customHeight="false" outlineLevel="0" collapsed="false">
      <c r="A243" s="193"/>
    </row>
    <row r="244" customFormat="false" ht="12.75" hidden="false" customHeight="false" outlineLevel="0" collapsed="false">
      <c r="A244" s="193"/>
    </row>
    <row r="245" customFormat="false" ht="12.75" hidden="false" customHeight="false" outlineLevel="0" collapsed="false">
      <c r="A245" s="193"/>
    </row>
    <row r="246" customFormat="false" ht="12.75" hidden="false" customHeight="false" outlineLevel="0" collapsed="false">
      <c r="A246" s="193"/>
    </row>
    <row r="247" customFormat="false" ht="12.75" hidden="false" customHeight="false" outlineLevel="0" collapsed="false">
      <c r="A247" s="193"/>
    </row>
    <row r="248" customFormat="false" ht="12.75" hidden="false" customHeight="false" outlineLevel="0" collapsed="false">
      <c r="A248" s="193"/>
    </row>
    <row r="249" customFormat="false" ht="12.75" hidden="false" customHeight="false" outlineLevel="0" collapsed="false">
      <c r="A249" s="193"/>
    </row>
    <row r="250" customFormat="false" ht="12.75" hidden="false" customHeight="false" outlineLevel="0" collapsed="false">
      <c r="A250" s="193"/>
    </row>
    <row r="251" customFormat="false" ht="12.75" hidden="false" customHeight="false" outlineLevel="0" collapsed="false">
      <c r="A251" s="193"/>
    </row>
    <row r="252" customFormat="false" ht="12.75" hidden="false" customHeight="false" outlineLevel="0" collapsed="false">
      <c r="A252" s="193"/>
    </row>
    <row r="253" customFormat="false" ht="12.75" hidden="false" customHeight="false" outlineLevel="0" collapsed="false">
      <c r="A253" s="193"/>
    </row>
    <row r="254" customFormat="false" ht="12.75" hidden="false" customHeight="false" outlineLevel="0" collapsed="false">
      <c r="A254" s="193"/>
    </row>
    <row r="255" customFormat="false" ht="12.75" hidden="false" customHeight="false" outlineLevel="0" collapsed="false">
      <c r="A255" s="193"/>
    </row>
    <row r="256" customFormat="false" ht="12.75" hidden="false" customHeight="false" outlineLevel="0" collapsed="false">
      <c r="A256" s="193"/>
    </row>
    <row r="257" customFormat="false" ht="12.75" hidden="false" customHeight="false" outlineLevel="0" collapsed="false">
      <c r="A257" s="193"/>
    </row>
    <row r="258" customFormat="false" ht="12.75" hidden="false" customHeight="false" outlineLevel="0" collapsed="false">
      <c r="A258" s="193"/>
    </row>
    <row r="259" customFormat="false" ht="12.75" hidden="false" customHeight="false" outlineLevel="0" collapsed="false">
      <c r="A259" s="193"/>
    </row>
    <row r="260" customFormat="false" ht="12.75" hidden="false" customHeight="false" outlineLevel="0" collapsed="false">
      <c r="A260" s="193"/>
    </row>
    <row r="261" customFormat="false" ht="12.75" hidden="false" customHeight="false" outlineLevel="0" collapsed="false">
      <c r="A261" s="193"/>
    </row>
    <row r="262" customFormat="false" ht="12.75" hidden="false" customHeight="false" outlineLevel="0" collapsed="false">
      <c r="A262" s="193"/>
    </row>
    <row r="263" customFormat="false" ht="12.75" hidden="false" customHeight="false" outlineLevel="0" collapsed="false">
      <c r="A263" s="193"/>
    </row>
    <row r="264" customFormat="false" ht="12.75" hidden="false" customHeight="false" outlineLevel="0" collapsed="false">
      <c r="A264" s="193"/>
    </row>
    <row r="265" customFormat="false" ht="12.75" hidden="false" customHeight="false" outlineLevel="0" collapsed="false">
      <c r="A265" s="193"/>
    </row>
    <row r="266" customFormat="false" ht="12.75" hidden="false" customHeight="false" outlineLevel="0" collapsed="false">
      <c r="A266" s="193"/>
    </row>
    <row r="267" customFormat="false" ht="12.75" hidden="false" customHeight="false" outlineLevel="0" collapsed="false">
      <c r="A267" s="193"/>
    </row>
    <row r="268" customFormat="false" ht="12.75" hidden="false" customHeight="false" outlineLevel="0" collapsed="false">
      <c r="A268" s="193"/>
    </row>
    <row r="269" customFormat="false" ht="12.75" hidden="false" customHeight="false" outlineLevel="0" collapsed="false">
      <c r="A269" s="193"/>
    </row>
    <row r="270" customFormat="false" ht="12.75" hidden="false" customHeight="false" outlineLevel="0" collapsed="false">
      <c r="A270" s="193"/>
    </row>
    <row r="271" customFormat="false" ht="12.75" hidden="false" customHeight="false" outlineLevel="0" collapsed="false">
      <c r="A271" s="193"/>
    </row>
    <row r="272" customFormat="false" ht="12.75" hidden="false" customHeight="false" outlineLevel="0" collapsed="false">
      <c r="A272" s="193"/>
    </row>
    <row r="273" customFormat="false" ht="12.75" hidden="false" customHeight="false" outlineLevel="0" collapsed="false">
      <c r="A273" s="193"/>
    </row>
    <row r="274" customFormat="false" ht="12.75" hidden="false" customHeight="false" outlineLevel="0" collapsed="false">
      <c r="A274" s="193"/>
    </row>
    <row r="275" customFormat="false" ht="12.75" hidden="false" customHeight="false" outlineLevel="0" collapsed="false">
      <c r="A275" s="193"/>
    </row>
    <row r="276" customFormat="false" ht="12.75" hidden="false" customHeight="false" outlineLevel="0" collapsed="false">
      <c r="A276" s="193"/>
    </row>
    <row r="277" customFormat="false" ht="12.75" hidden="false" customHeight="false" outlineLevel="0" collapsed="false">
      <c r="A277" s="193"/>
    </row>
    <row r="278" customFormat="false" ht="12.75" hidden="false" customHeight="false" outlineLevel="0" collapsed="false">
      <c r="A278" s="193"/>
    </row>
    <row r="279" customFormat="false" ht="12.75" hidden="false" customHeight="false" outlineLevel="0" collapsed="false">
      <c r="A279" s="193"/>
    </row>
    <row r="280" customFormat="false" ht="12.75" hidden="false" customHeight="false" outlineLevel="0" collapsed="false">
      <c r="A280" s="193"/>
    </row>
    <row r="281" customFormat="false" ht="12.75" hidden="false" customHeight="false" outlineLevel="0" collapsed="false">
      <c r="A281" s="193"/>
    </row>
    <row r="282" customFormat="false" ht="12.75" hidden="false" customHeight="false" outlineLevel="0" collapsed="false">
      <c r="A282" s="193"/>
    </row>
    <row r="283" customFormat="false" ht="12.75" hidden="false" customHeight="false" outlineLevel="0" collapsed="false">
      <c r="A283" s="193"/>
    </row>
    <row r="284" customFormat="false" ht="12.75" hidden="false" customHeight="false" outlineLevel="0" collapsed="false">
      <c r="A284" s="193"/>
    </row>
    <row r="285" customFormat="false" ht="12.75" hidden="false" customHeight="false" outlineLevel="0" collapsed="false">
      <c r="A285" s="193"/>
    </row>
    <row r="286" customFormat="false" ht="12.75" hidden="false" customHeight="false" outlineLevel="0" collapsed="false">
      <c r="A286" s="193"/>
    </row>
    <row r="287" customFormat="false" ht="12.75" hidden="false" customHeight="false" outlineLevel="0" collapsed="false">
      <c r="A287" s="193"/>
    </row>
    <row r="288" customFormat="false" ht="12.75" hidden="false" customHeight="false" outlineLevel="0" collapsed="false">
      <c r="A288" s="193"/>
    </row>
    <row r="289" customFormat="false" ht="12.75" hidden="false" customHeight="false" outlineLevel="0" collapsed="false">
      <c r="A289" s="193"/>
    </row>
    <row r="290" customFormat="false" ht="12.75" hidden="false" customHeight="false" outlineLevel="0" collapsed="false">
      <c r="A290" s="193"/>
    </row>
    <row r="291" customFormat="false" ht="12.75" hidden="false" customHeight="false" outlineLevel="0" collapsed="false">
      <c r="A291" s="193"/>
    </row>
    <row r="292" customFormat="false" ht="12.75" hidden="false" customHeight="false" outlineLevel="0" collapsed="false">
      <c r="A292" s="193"/>
    </row>
    <row r="293" customFormat="false" ht="12.75" hidden="false" customHeight="false" outlineLevel="0" collapsed="false">
      <c r="A293" s="193"/>
    </row>
    <row r="294" customFormat="false" ht="12.75" hidden="false" customHeight="false" outlineLevel="0" collapsed="false">
      <c r="A294" s="193"/>
    </row>
    <row r="295" customFormat="false" ht="12.75" hidden="false" customHeight="false" outlineLevel="0" collapsed="false">
      <c r="A295" s="193"/>
    </row>
    <row r="296" customFormat="false" ht="12.75" hidden="false" customHeight="false" outlineLevel="0" collapsed="false">
      <c r="A296" s="193"/>
    </row>
    <row r="297" customFormat="false" ht="12.75" hidden="false" customHeight="false" outlineLevel="0" collapsed="false">
      <c r="A297" s="193"/>
    </row>
    <row r="298" customFormat="false" ht="12.75" hidden="false" customHeight="false" outlineLevel="0" collapsed="false">
      <c r="A298" s="193"/>
    </row>
    <row r="299" customFormat="false" ht="12.75" hidden="false" customHeight="false" outlineLevel="0" collapsed="false">
      <c r="A299" s="193"/>
    </row>
    <row r="300" customFormat="false" ht="12.75" hidden="false" customHeight="false" outlineLevel="0" collapsed="false">
      <c r="A300" s="193"/>
    </row>
    <row r="301" customFormat="false" ht="12.75" hidden="false" customHeight="false" outlineLevel="0" collapsed="false">
      <c r="A301" s="193"/>
    </row>
    <row r="302" customFormat="false" ht="12.75" hidden="false" customHeight="false" outlineLevel="0" collapsed="false">
      <c r="A302" s="193"/>
    </row>
    <row r="303" customFormat="false" ht="12.75" hidden="false" customHeight="false" outlineLevel="0" collapsed="false">
      <c r="A303" s="193"/>
    </row>
    <row r="304" customFormat="false" ht="12.75" hidden="false" customHeight="false" outlineLevel="0" collapsed="false">
      <c r="A304" s="193"/>
    </row>
    <row r="305" customFormat="false" ht="12.75" hidden="false" customHeight="false" outlineLevel="0" collapsed="false">
      <c r="A305" s="193"/>
    </row>
    <row r="306" customFormat="false" ht="12.75" hidden="false" customHeight="false" outlineLevel="0" collapsed="false">
      <c r="A306" s="193"/>
    </row>
    <row r="307" customFormat="false" ht="12.75" hidden="false" customHeight="false" outlineLevel="0" collapsed="false">
      <c r="A307" s="193"/>
    </row>
    <row r="308" customFormat="false" ht="12.75" hidden="false" customHeight="false" outlineLevel="0" collapsed="false">
      <c r="A308" s="193"/>
    </row>
    <row r="309" customFormat="false" ht="12.75" hidden="false" customHeight="false" outlineLevel="0" collapsed="false">
      <c r="A309" s="193"/>
    </row>
    <row r="310" customFormat="false" ht="12.75" hidden="false" customHeight="false" outlineLevel="0" collapsed="false">
      <c r="A310" s="193"/>
    </row>
    <row r="311" customFormat="false" ht="12.75" hidden="false" customHeight="false" outlineLevel="0" collapsed="false">
      <c r="A311" s="193"/>
    </row>
    <row r="312" customFormat="false" ht="12.75" hidden="false" customHeight="false" outlineLevel="0" collapsed="false">
      <c r="A312" s="193"/>
    </row>
    <row r="313" customFormat="false" ht="12.75" hidden="false" customHeight="false" outlineLevel="0" collapsed="false">
      <c r="A313" s="193"/>
    </row>
    <row r="314" customFormat="false" ht="12.75" hidden="false" customHeight="false" outlineLevel="0" collapsed="false">
      <c r="A314" s="193"/>
    </row>
    <row r="315" customFormat="false" ht="12.75" hidden="false" customHeight="false" outlineLevel="0" collapsed="false">
      <c r="A315" s="193"/>
    </row>
    <row r="316" customFormat="false" ht="12.75" hidden="false" customHeight="false" outlineLevel="0" collapsed="false">
      <c r="A316" s="193"/>
    </row>
    <row r="317" customFormat="false" ht="12.75" hidden="false" customHeight="false" outlineLevel="0" collapsed="false">
      <c r="A317" s="193"/>
    </row>
    <row r="318" customFormat="false" ht="12.75" hidden="false" customHeight="false" outlineLevel="0" collapsed="false">
      <c r="A318" s="193"/>
    </row>
    <row r="319" customFormat="false" ht="12.75" hidden="false" customHeight="false" outlineLevel="0" collapsed="false">
      <c r="A319" s="193"/>
    </row>
    <row r="320" customFormat="false" ht="12.75" hidden="false" customHeight="false" outlineLevel="0" collapsed="false">
      <c r="A320" s="193"/>
    </row>
    <row r="321" customFormat="false" ht="12.75" hidden="false" customHeight="false" outlineLevel="0" collapsed="false">
      <c r="A321" s="193"/>
    </row>
    <row r="322" customFormat="false" ht="12.75" hidden="false" customHeight="false" outlineLevel="0" collapsed="false">
      <c r="A322" s="193"/>
    </row>
    <row r="323" customFormat="false" ht="12.75" hidden="false" customHeight="false" outlineLevel="0" collapsed="false">
      <c r="A323" s="193"/>
    </row>
    <row r="324" customFormat="false" ht="12.75" hidden="false" customHeight="false" outlineLevel="0" collapsed="false">
      <c r="A324" s="193"/>
    </row>
    <row r="325" customFormat="false" ht="12.75" hidden="false" customHeight="false" outlineLevel="0" collapsed="false">
      <c r="A325" s="193"/>
    </row>
    <row r="326" customFormat="false" ht="12.75" hidden="false" customHeight="false" outlineLevel="0" collapsed="false">
      <c r="A326" s="193"/>
    </row>
    <row r="327" customFormat="false" ht="12.75" hidden="false" customHeight="false" outlineLevel="0" collapsed="false">
      <c r="A327" s="193"/>
    </row>
    <row r="328" customFormat="false" ht="12.75" hidden="false" customHeight="false" outlineLevel="0" collapsed="false">
      <c r="A328" s="193"/>
    </row>
    <row r="329" customFormat="false" ht="12.75" hidden="false" customHeight="false" outlineLevel="0" collapsed="false">
      <c r="A329" s="193"/>
    </row>
    <row r="330" customFormat="false" ht="12.75" hidden="false" customHeight="false" outlineLevel="0" collapsed="false">
      <c r="A330" s="193"/>
    </row>
    <row r="331" customFormat="false" ht="12.75" hidden="false" customHeight="false" outlineLevel="0" collapsed="false">
      <c r="A331" s="193"/>
    </row>
    <row r="332" customFormat="false" ht="12.75" hidden="false" customHeight="false" outlineLevel="0" collapsed="false">
      <c r="A332" s="193"/>
    </row>
    <row r="333" customFormat="false" ht="12.75" hidden="false" customHeight="false" outlineLevel="0" collapsed="false">
      <c r="A333" s="193"/>
    </row>
    <row r="334" customFormat="false" ht="12.75" hidden="false" customHeight="false" outlineLevel="0" collapsed="false">
      <c r="A334" s="193"/>
    </row>
    <row r="335" customFormat="false" ht="12.75" hidden="false" customHeight="false" outlineLevel="0" collapsed="false">
      <c r="A335" s="193"/>
    </row>
    <row r="336" customFormat="false" ht="12.75" hidden="false" customHeight="false" outlineLevel="0" collapsed="false">
      <c r="A336" s="193"/>
    </row>
    <row r="337" customFormat="false" ht="12.75" hidden="false" customHeight="false" outlineLevel="0" collapsed="false">
      <c r="A337" s="193"/>
    </row>
    <row r="338" customFormat="false" ht="12.75" hidden="false" customHeight="false" outlineLevel="0" collapsed="false">
      <c r="A338" s="193"/>
    </row>
    <row r="339" customFormat="false" ht="12.75" hidden="false" customHeight="false" outlineLevel="0" collapsed="false">
      <c r="A339" s="193"/>
    </row>
    <row r="340" customFormat="false" ht="12.75" hidden="false" customHeight="false" outlineLevel="0" collapsed="false">
      <c r="A340" s="193"/>
    </row>
    <row r="341" customFormat="false" ht="12.75" hidden="false" customHeight="false" outlineLevel="0" collapsed="false">
      <c r="A341" s="193"/>
    </row>
    <row r="342" customFormat="false" ht="12.75" hidden="false" customHeight="false" outlineLevel="0" collapsed="false">
      <c r="A342" s="193"/>
    </row>
    <row r="343" customFormat="false" ht="12.75" hidden="false" customHeight="false" outlineLevel="0" collapsed="false">
      <c r="A343" s="193"/>
    </row>
    <row r="344" customFormat="false" ht="12.75" hidden="false" customHeight="false" outlineLevel="0" collapsed="false">
      <c r="A344" s="193"/>
    </row>
    <row r="345" customFormat="false" ht="12.75" hidden="false" customHeight="false" outlineLevel="0" collapsed="false">
      <c r="A345" s="193"/>
    </row>
    <row r="346" customFormat="false" ht="12.75" hidden="false" customHeight="false" outlineLevel="0" collapsed="false">
      <c r="A346" s="193"/>
    </row>
    <row r="347" customFormat="false" ht="12.75" hidden="false" customHeight="false" outlineLevel="0" collapsed="false">
      <c r="A347" s="193"/>
    </row>
    <row r="348" customFormat="false" ht="12.75" hidden="false" customHeight="false" outlineLevel="0" collapsed="false">
      <c r="A348" s="193"/>
    </row>
    <row r="349" customFormat="false" ht="12.75" hidden="false" customHeight="false" outlineLevel="0" collapsed="false">
      <c r="A349" s="193"/>
    </row>
    <row r="350" customFormat="false" ht="12.75" hidden="false" customHeight="false" outlineLevel="0" collapsed="false">
      <c r="A350" s="193"/>
    </row>
    <row r="351" customFormat="false" ht="12.75" hidden="false" customHeight="false" outlineLevel="0" collapsed="false">
      <c r="A351" s="193"/>
    </row>
    <row r="352" customFormat="false" ht="12.75" hidden="false" customHeight="false" outlineLevel="0" collapsed="false">
      <c r="A352" s="193"/>
    </row>
    <row r="353" customFormat="false" ht="12.75" hidden="false" customHeight="false" outlineLevel="0" collapsed="false">
      <c r="A353" s="193"/>
    </row>
    <row r="354" customFormat="false" ht="12.75" hidden="false" customHeight="false" outlineLevel="0" collapsed="false">
      <c r="A354" s="193"/>
    </row>
    <row r="355" customFormat="false" ht="12.75" hidden="false" customHeight="false" outlineLevel="0" collapsed="false">
      <c r="A355" s="193"/>
    </row>
    <row r="356" customFormat="false" ht="12.75" hidden="false" customHeight="false" outlineLevel="0" collapsed="false">
      <c r="A356" s="193"/>
    </row>
    <row r="357" customFormat="false" ht="12.75" hidden="false" customHeight="false" outlineLevel="0" collapsed="false">
      <c r="A357" s="193"/>
    </row>
    <row r="358" customFormat="false" ht="12.75" hidden="false" customHeight="false" outlineLevel="0" collapsed="false">
      <c r="A358" s="193"/>
    </row>
    <row r="359" customFormat="false" ht="12.75" hidden="false" customHeight="false" outlineLevel="0" collapsed="false">
      <c r="A359" s="193"/>
    </row>
    <row r="360" customFormat="false" ht="12.75" hidden="false" customHeight="false" outlineLevel="0" collapsed="false">
      <c r="A360" s="193"/>
    </row>
    <row r="361" customFormat="false" ht="12.75" hidden="false" customHeight="false" outlineLevel="0" collapsed="false">
      <c r="A361" s="193"/>
    </row>
    <row r="362" customFormat="false" ht="12.75" hidden="false" customHeight="false" outlineLevel="0" collapsed="false">
      <c r="A362" s="193"/>
    </row>
    <row r="363" customFormat="false" ht="12.75" hidden="false" customHeight="false" outlineLevel="0" collapsed="false">
      <c r="A363" s="193"/>
    </row>
    <row r="364" customFormat="false" ht="12.75" hidden="false" customHeight="false" outlineLevel="0" collapsed="false">
      <c r="A364" s="193"/>
    </row>
    <row r="365" customFormat="false" ht="12.75" hidden="false" customHeight="false" outlineLevel="0" collapsed="false">
      <c r="A365" s="193"/>
    </row>
    <row r="366" customFormat="false" ht="12.75" hidden="false" customHeight="false" outlineLevel="0" collapsed="false">
      <c r="A366" s="193"/>
    </row>
    <row r="367" customFormat="false" ht="12.75" hidden="false" customHeight="false" outlineLevel="0" collapsed="false">
      <c r="A367" s="193"/>
    </row>
    <row r="368" customFormat="false" ht="12.75" hidden="false" customHeight="false" outlineLevel="0" collapsed="false">
      <c r="A368" s="193"/>
    </row>
    <row r="369" customFormat="false" ht="12.75" hidden="false" customHeight="false" outlineLevel="0" collapsed="false">
      <c r="A369" s="193"/>
    </row>
    <row r="370" customFormat="false" ht="12.75" hidden="false" customHeight="false" outlineLevel="0" collapsed="false">
      <c r="A370" s="193"/>
    </row>
    <row r="371" customFormat="false" ht="12.75" hidden="false" customHeight="false" outlineLevel="0" collapsed="false">
      <c r="A371" s="193"/>
    </row>
    <row r="372" customFormat="false" ht="12.75" hidden="false" customHeight="false" outlineLevel="0" collapsed="false">
      <c r="A372" s="193"/>
    </row>
    <row r="373" customFormat="false" ht="12.75" hidden="false" customHeight="false" outlineLevel="0" collapsed="false">
      <c r="A373" s="193"/>
    </row>
    <row r="374" customFormat="false" ht="12.75" hidden="false" customHeight="false" outlineLevel="0" collapsed="false">
      <c r="A374" s="193"/>
    </row>
    <row r="375" customFormat="false" ht="12.75" hidden="false" customHeight="false" outlineLevel="0" collapsed="false">
      <c r="A375" s="193"/>
    </row>
    <row r="376" customFormat="false" ht="12.75" hidden="false" customHeight="false" outlineLevel="0" collapsed="false">
      <c r="A376" s="193"/>
    </row>
    <row r="377" customFormat="false" ht="12.75" hidden="false" customHeight="false" outlineLevel="0" collapsed="false">
      <c r="A377" s="193"/>
    </row>
    <row r="378" customFormat="false" ht="12.75" hidden="false" customHeight="false" outlineLevel="0" collapsed="false">
      <c r="A378" s="193"/>
    </row>
    <row r="379" customFormat="false" ht="12.75" hidden="false" customHeight="false" outlineLevel="0" collapsed="false">
      <c r="A379" s="193"/>
    </row>
    <row r="380" customFormat="false" ht="12.75" hidden="false" customHeight="false" outlineLevel="0" collapsed="false">
      <c r="A380" s="193"/>
    </row>
    <row r="381" customFormat="false" ht="12.75" hidden="false" customHeight="false" outlineLevel="0" collapsed="false">
      <c r="A381" s="193"/>
    </row>
    <row r="382" customFormat="false" ht="12.75" hidden="false" customHeight="false" outlineLevel="0" collapsed="false">
      <c r="A382" s="193"/>
    </row>
    <row r="383" customFormat="false" ht="12.75" hidden="false" customHeight="false" outlineLevel="0" collapsed="false">
      <c r="A383" s="193"/>
    </row>
    <row r="384" customFormat="false" ht="12.75" hidden="false" customHeight="false" outlineLevel="0" collapsed="false">
      <c r="A384" s="193"/>
    </row>
    <row r="385" customFormat="false" ht="12.75" hidden="false" customHeight="false" outlineLevel="0" collapsed="false">
      <c r="A385" s="193"/>
    </row>
    <row r="386" customFormat="false" ht="12.75" hidden="false" customHeight="false" outlineLevel="0" collapsed="false">
      <c r="A386" s="193"/>
    </row>
    <row r="387" customFormat="false" ht="12.75" hidden="false" customHeight="false" outlineLevel="0" collapsed="false">
      <c r="A387" s="193"/>
    </row>
    <row r="388" customFormat="false" ht="12.75" hidden="false" customHeight="false" outlineLevel="0" collapsed="false">
      <c r="A388" s="193"/>
    </row>
    <row r="389" customFormat="false" ht="12.75" hidden="false" customHeight="false" outlineLevel="0" collapsed="false">
      <c r="A389" s="193"/>
    </row>
    <row r="390" customFormat="false" ht="12.75" hidden="false" customHeight="false" outlineLevel="0" collapsed="false">
      <c r="A390" s="193"/>
    </row>
    <row r="391" customFormat="false" ht="12.75" hidden="false" customHeight="false" outlineLevel="0" collapsed="false">
      <c r="A391" s="193"/>
    </row>
    <row r="392" customFormat="false" ht="12.75" hidden="false" customHeight="false" outlineLevel="0" collapsed="false">
      <c r="A392" s="193"/>
    </row>
    <row r="393" customFormat="false" ht="12.75" hidden="false" customHeight="false" outlineLevel="0" collapsed="false">
      <c r="A393" s="193"/>
    </row>
    <row r="394" customFormat="false" ht="12.75" hidden="false" customHeight="false" outlineLevel="0" collapsed="false">
      <c r="A394" s="193"/>
    </row>
    <row r="395" customFormat="false" ht="12.75" hidden="false" customHeight="false" outlineLevel="0" collapsed="false">
      <c r="A395" s="193"/>
    </row>
    <row r="396" customFormat="false" ht="12.75" hidden="false" customHeight="false" outlineLevel="0" collapsed="false">
      <c r="A396" s="193"/>
    </row>
    <row r="397" customFormat="false" ht="12.75" hidden="false" customHeight="false" outlineLevel="0" collapsed="false">
      <c r="A397" s="193"/>
    </row>
    <row r="398" customFormat="false" ht="12.75" hidden="false" customHeight="false" outlineLevel="0" collapsed="false">
      <c r="A398" s="193"/>
    </row>
    <row r="399" customFormat="false" ht="12.75" hidden="false" customHeight="false" outlineLevel="0" collapsed="false">
      <c r="A399" s="193"/>
    </row>
    <row r="400" customFormat="false" ht="12.75" hidden="false" customHeight="false" outlineLevel="0" collapsed="false">
      <c r="A400" s="193"/>
    </row>
    <row r="401" customFormat="false" ht="12.75" hidden="false" customHeight="false" outlineLevel="0" collapsed="false">
      <c r="A401" s="193"/>
    </row>
    <row r="402" customFormat="false" ht="12.75" hidden="false" customHeight="false" outlineLevel="0" collapsed="false">
      <c r="A402" s="193"/>
    </row>
    <row r="403" customFormat="false" ht="12.75" hidden="false" customHeight="false" outlineLevel="0" collapsed="false">
      <c r="A403" s="193"/>
    </row>
    <row r="404" customFormat="false" ht="12.75" hidden="false" customHeight="false" outlineLevel="0" collapsed="false">
      <c r="A404" s="193"/>
    </row>
    <row r="405" customFormat="false" ht="12.75" hidden="false" customHeight="false" outlineLevel="0" collapsed="false">
      <c r="A405" s="193"/>
    </row>
    <row r="406" customFormat="false" ht="12.75" hidden="false" customHeight="false" outlineLevel="0" collapsed="false">
      <c r="A406" s="193"/>
    </row>
    <row r="407" customFormat="false" ht="12.75" hidden="false" customHeight="false" outlineLevel="0" collapsed="false">
      <c r="A407" s="193"/>
    </row>
    <row r="408" customFormat="false" ht="12.75" hidden="false" customHeight="false" outlineLevel="0" collapsed="false">
      <c r="A408" s="193"/>
    </row>
    <row r="409" customFormat="false" ht="12.75" hidden="false" customHeight="false" outlineLevel="0" collapsed="false">
      <c r="A409" s="193"/>
    </row>
    <row r="410" customFormat="false" ht="12.75" hidden="false" customHeight="false" outlineLevel="0" collapsed="false">
      <c r="A410" s="193"/>
    </row>
    <row r="411" customFormat="false" ht="12.75" hidden="false" customHeight="false" outlineLevel="0" collapsed="false">
      <c r="A411" s="193"/>
    </row>
    <row r="412" customFormat="false" ht="12.75" hidden="false" customHeight="false" outlineLevel="0" collapsed="false">
      <c r="A412" s="193"/>
    </row>
    <row r="413" customFormat="false" ht="12.75" hidden="false" customHeight="false" outlineLevel="0" collapsed="false">
      <c r="A413" s="193"/>
    </row>
    <row r="414" customFormat="false" ht="12.75" hidden="false" customHeight="false" outlineLevel="0" collapsed="false">
      <c r="A414" s="193"/>
    </row>
    <row r="415" customFormat="false" ht="12.75" hidden="false" customHeight="false" outlineLevel="0" collapsed="false">
      <c r="A415" s="193"/>
    </row>
    <row r="416" customFormat="false" ht="12.75" hidden="false" customHeight="false" outlineLevel="0" collapsed="false">
      <c r="A416" s="193"/>
    </row>
    <row r="417" customFormat="false" ht="12.75" hidden="false" customHeight="false" outlineLevel="0" collapsed="false">
      <c r="A417" s="193"/>
    </row>
    <row r="418" customFormat="false" ht="12.75" hidden="false" customHeight="false" outlineLevel="0" collapsed="false">
      <c r="A418" s="193"/>
    </row>
    <row r="419" customFormat="false" ht="12.75" hidden="false" customHeight="false" outlineLevel="0" collapsed="false">
      <c r="A419" s="193"/>
    </row>
    <row r="420" customFormat="false" ht="12.75" hidden="false" customHeight="false" outlineLevel="0" collapsed="false">
      <c r="A420" s="193"/>
    </row>
    <row r="421" customFormat="false" ht="12.75" hidden="false" customHeight="false" outlineLevel="0" collapsed="false">
      <c r="A421" s="193"/>
    </row>
    <row r="422" customFormat="false" ht="12.75" hidden="false" customHeight="false" outlineLevel="0" collapsed="false">
      <c r="A422" s="193"/>
    </row>
    <row r="423" customFormat="false" ht="12.75" hidden="false" customHeight="false" outlineLevel="0" collapsed="false">
      <c r="A423" s="193"/>
    </row>
    <row r="424" customFormat="false" ht="12.75" hidden="false" customHeight="false" outlineLevel="0" collapsed="false">
      <c r="A424" s="193"/>
    </row>
    <row r="425" customFormat="false" ht="12.75" hidden="false" customHeight="false" outlineLevel="0" collapsed="false">
      <c r="A425" s="193"/>
    </row>
    <row r="426" customFormat="false" ht="12.75" hidden="false" customHeight="false" outlineLevel="0" collapsed="false">
      <c r="A426" s="193"/>
    </row>
    <row r="427" customFormat="false" ht="12.75" hidden="false" customHeight="false" outlineLevel="0" collapsed="false">
      <c r="A427" s="193"/>
    </row>
    <row r="428" customFormat="false" ht="12.75" hidden="false" customHeight="false" outlineLevel="0" collapsed="false">
      <c r="A428" s="193"/>
    </row>
    <row r="429" customFormat="false" ht="12.75" hidden="false" customHeight="false" outlineLevel="0" collapsed="false">
      <c r="A429" s="193"/>
    </row>
    <row r="430" customFormat="false" ht="12.75" hidden="false" customHeight="false" outlineLevel="0" collapsed="false">
      <c r="A430" s="193"/>
    </row>
    <row r="431" customFormat="false" ht="12.75" hidden="false" customHeight="false" outlineLevel="0" collapsed="false">
      <c r="A431" s="193"/>
    </row>
    <row r="432" customFormat="false" ht="12.75" hidden="false" customHeight="false" outlineLevel="0" collapsed="false">
      <c r="A432" s="193"/>
    </row>
    <row r="433" customFormat="false" ht="12.75" hidden="false" customHeight="false" outlineLevel="0" collapsed="false">
      <c r="A433" s="193"/>
    </row>
    <row r="434" customFormat="false" ht="12.75" hidden="false" customHeight="false" outlineLevel="0" collapsed="false">
      <c r="A434" s="193"/>
    </row>
    <row r="435" customFormat="false" ht="12.75" hidden="false" customHeight="false" outlineLevel="0" collapsed="false">
      <c r="A435" s="193"/>
    </row>
  </sheetData>
  <mergeCells count="76">
    <mergeCell ref="A1:B1"/>
    <mergeCell ref="C1:K1"/>
    <mergeCell ref="L1:M1"/>
    <mergeCell ref="N1:P1"/>
    <mergeCell ref="A2:B2"/>
    <mergeCell ref="C2:D2"/>
    <mergeCell ref="E2:P2"/>
    <mergeCell ref="A3:B3"/>
    <mergeCell ref="C3:D3"/>
    <mergeCell ref="E3:P3"/>
    <mergeCell ref="A5:A6"/>
    <mergeCell ref="D5:O5"/>
    <mergeCell ref="P5:P6"/>
    <mergeCell ref="Q5:Q6"/>
    <mergeCell ref="A7:A8"/>
    <mergeCell ref="B7:B8"/>
    <mergeCell ref="C7:C8"/>
    <mergeCell ref="Q7:Q8"/>
    <mergeCell ref="A9:A10"/>
    <mergeCell ref="B9:B10"/>
    <mergeCell ref="C9:C10"/>
    <mergeCell ref="Q9:Q10"/>
    <mergeCell ref="A11:A12"/>
    <mergeCell ref="B11:B12"/>
    <mergeCell ref="C11:C12"/>
    <mergeCell ref="Q11:Q12"/>
    <mergeCell ref="A13:A14"/>
    <mergeCell ref="B13:B14"/>
    <mergeCell ref="C13:C14"/>
    <mergeCell ref="Q13:Q14"/>
    <mergeCell ref="A15:A16"/>
    <mergeCell ref="B15:B16"/>
    <mergeCell ref="C15:C16"/>
    <mergeCell ref="Q15:Q16"/>
    <mergeCell ref="A17:A18"/>
    <mergeCell ref="B17:B18"/>
    <mergeCell ref="C17:C18"/>
    <mergeCell ref="Q17:Q18"/>
    <mergeCell ref="A19:B19"/>
    <mergeCell ref="A20:B20"/>
    <mergeCell ref="A21:B21"/>
    <mergeCell ref="A22:C22"/>
    <mergeCell ref="D22:F22"/>
    <mergeCell ref="G22:I22"/>
    <mergeCell ref="J22:K22"/>
    <mergeCell ref="A23:C23"/>
    <mergeCell ref="A24:C24"/>
    <mergeCell ref="A26:D26"/>
    <mergeCell ref="E26:K26"/>
    <mergeCell ref="L26:Q26"/>
    <mergeCell ref="B27:D27"/>
    <mergeCell ref="F27:K27"/>
    <mergeCell ref="L27:M27"/>
    <mergeCell ref="N27:Q27"/>
    <mergeCell ref="A28:B28"/>
    <mergeCell ref="C28:D28"/>
    <mergeCell ref="E28:G28"/>
    <mergeCell ref="H28:K28"/>
    <mergeCell ref="L28:M28"/>
    <mergeCell ref="N28:Q28"/>
    <mergeCell ref="A29:D32"/>
    <mergeCell ref="E29:K29"/>
    <mergeCell ref="L29:Q29"/>
    <mergeCell ref="E30:K30"/>
    <mergeCell ref="L30:M31"/>
    <mergeCell ref="N30:Q31"/>
    <mergeCell ref="F31:K31"/>
    <mergeCell ref="E32:G32"/>
    <mergeCell ref="H32:K32"/>
    <mergeCell ref="L32:M32"/>
    <mergeCell ref="N32:Q32"/>
    <mergeCell ref="A33:D33"/>
    <mergeCell ref="E33:K33"/>
    <mergeCell ref="L33:Q33"/>
    <mergeCell ref="A35:Q36"/>
    <mergeCell ref="A37:Q38"/>
  </mergeCells>
  <printOptions headings="false" gridLines="false" gridLinesSet="true" horizontalCentered="true" verticalCentered="true"/>
  <pageMargins left="0.39375" right="0.39375" top="0.7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6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H30" activeCellId="0" sqref="H30: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6" width="9.14"/>
    <col collapsed="false" customWidth="true" hidden="false" outlineLevel="0" max="3" min="3" style="308" width="47.99"/>
    <col collapsed="false" customWidth="true" hidden="false" outlineLevel="0" max="4" min="4" style="66" width="10.99"/>
    <col collapsed="false" customWidth="true" hidden="false" outlineLevel="0" max="5" min="5" style="66" width="9.14"/>
    <col collapsed="false" customWidth="true" hidden="false" outlineLevel="0" max="6" min="6" style="0" width="57.7"/>
    <col collapsed="false" customWidth="true" hidden="false" outlineLevel="0" max="8" min="8" style="0" width="22.14"/>
    <col collapsed="false" customWidth="true" hidden="false" outlineLevel="0" max="9" min="9" style="0" width="15.28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4.56"/>
    <col collapsed="false" customWidth="true" hidden="false" outlineLevel="0" max="14" min="14" style="0" width="18.56"/>
    <col collapsed="false" customWidth="true" hidden="false" outlineLevel="0" max="16" min="15" style="0" width="12.7"/>
    <col collapsed="false" customWidth="true" hidden="false" outlineLevel="0" max="18" min="17" style="0" width="14.41"/>
    <col collapsed="false" customWidth="true" hidden="false" outlineLevel="0" max="20" min="20" style="0" width="14.56"/>
  </cols>
  <sheetData>
    <row r="2" customFormat="false" ht="12.75" hidden="false" customHeight="false" outlineLevel="0" collapsed="false">
      <c r="B2" s="309" t="s">
        <v>485</v>
      </c>
      <c r="C2" s="309"/>
      <c r="D2" s="309"/>
      <c r="E2" s="309"/>
      <c r="F2" s="309"/>
    </row>
    <row r="3" customFormat="false" ht="12.75" hidden="false" customHeight="false" outlineLevel="0" collapsed="false">
      <c r="B3" s="309"/>
      <c r="C3" s="309"/>
      <c r="D3" s="309"/>
      <c r="E3" s="309"/>
      <c r="F3" s="309"/>
    </row>
    <row r="4" customFormat="false" ht="12.75" hidden="false" customHeight="false" outlineLevel="0" collapsed="false">
      <c r="B4" s="310" t="str">
        <f aca="false">Orçamento!B6</f>
        <v>Nº</v>
      </c>
      <c r="C4" s="311" t="str">
        <f aca="false">Orçamento!C6</f>
        <v>ITEM</v>
      </c>
      <c r="D4" s="310" t="str">
        <f aca="false">Orçamento!D6</f>
        <v>UNIDADE</v>
      </c>
      <c r="E4" s="310" t="str">
        <f aca="false">Orçamento!E6</f>
        <v>QUANT.</v>
      </c>
      <c r="F4" s="310" t="s">
        <v>486</v>
      </c>
      <c r="G4" s="69"/>
      <c r="H4" s="312" t="s">
        <v>487</v>
      </c>
      <c r="I4" s="312"/>
      <c r="J4" s="312"/>
      <c r="K4" s="312"/>
      <c r="L4" s="312"/>
      <c r="M4" s="312"/>
      <c r="N4" s="312"/>
      <c r="O4" s="312"/>
    </row>
    <row r="5" customFormat="false" ht="25.5" hidden="false" customHeight="true" outlineLevel="0" collapsed="false">
      <c r="B5" s="313" t="str">
        <f aca="false">Orçamento!B141</f>
        <v>6.1.1</v>
      </c>
      <c r="C5" s="314" t="str">
        <f aca="false">Orçamento!C141</f>
        <v>Locação de adutoras até 500mm (SABESP 7 0 0 1 0 0 0 3)</v>
      </c>
      <c r="D5" s="315" t="s">
        <v>97</v>
      </c>
      <c r="E5" s="316" t="n">
        <f aca="false">Orçamento!E141</f>
        <v>1870</v>
      </c>
      <c r="F5" s="317" t="s">
        <v>488</v>
      </c>
      <c r="G5" s="69"/>
      <c r="H5" s="318" t="s">
        <v>489</v>
      </c>
      <c r="I5" s="318"/>
      <c r="J5" s="318"/>
      <c r="K5" s="318"/>
      <c r="L5" s="318"/>
      <c r="M5" s="318"/>
      <c r="N5" s="318"/>
      <c r="O5" s="318"/>
    </row>
    <row r="6" customFormat="false" ht="41.25" hidden="false" customHeight="true" outlineLevel="0" collapsed="false">
      <c r="B6" s="313" t="str">
        <f aca="false">Orçamento!B142</f>
        <v>6.1.2</v>
      </c>
      <c r="C6" s="314" t="str">
        <f aca="false">Orçamento!C142</f>
        <v>Cadastro de adutora até 500mm (SABESP 7 0 0 1 0 0 0 6)</v>
      </c>
      <c r="D6" s="315" t="s">
        <v>97</v>
      </c>
      <c r="E6" s="316" t="n">
        <f aca="false">Orçamento!E142</f>
        <v>1870</v>
      </c>
      <c r="F6" s="317" t="s">
        <v>488</v>
      </c>
      <c r="G6" s="69"/>
      <c r="H6" s="319" t="s">
        <v>490</v>
      </c>
      <c r="I6" s="319"/>
      <c r="J6" s="319"/>
      <c r="K6" s="319"/>
      <c r="L6" s="319" t="s">
        <v>491</v>
      </c>
      <c r="M6" s="319"/>
      <c r="N6" s="319"/>
      <c r="O6" s="319"/>
    </row>
    <row r="7" s="320" customFormat="true" ht="63.75" hidden="false" customHeight="false" outlineLevel="0" collapsed="false">
      <c r="B7" s="321" t="str">
        <f aca="false">Orçamento!B143</f>
        <v>6.1.3</v>
      </c>
      <c r="C7" s="322" t="str">
        <f aca="false">Orçamento!C143</f>
        <v>Sinalização noturna (SABESP 7 0 0 2 0 0 0 1)</v>
      </c>
      <c r="D7" s="315" t="str">
        <f aca="false">Orçamento!D143</f>
        <v>m</v>
      </c>
      <c r="E7" s="315" t="n">
        <f aca="false">Orçamento!E143</f>
        <v>1870</v>
      </c>
      <c r="F7" s="317" t="s">
        <v>488</v>
      </c>
      <c r="H7" s="323" t="s">
        <v>492</v>
      </c>
      <c r="I7" s="323" t="s">
        <v>493</v>
      </c>
      <c r="J7" s="321" t="s">
        <v>494</v>
      </c>
      <c r="K7" s="323" t="s">
        <v>495</v>
      </c>
      <c r="L7" s="323" t="s">
        <v>496</v>
      </c>
      <c r="M7" s="323" t="s">
        <v>497</v>
      </c>
      <c r="N7" s="321" t="s">
        <v>494</v>
      </c>
      <c r="O7" s="323" t="s">
        <v>498</v>
      </c>
    </row>
    <row r="8" customFormat="false" ht="51" hidden="false" customHeight="false" outlineLevel="0" collapsed="false">
      <c r="B8" s="313" t="str">
        <f aca="false">Orçamento!B144</f>
        <v>6.1.4</v>
      </c>
      <c r="C8" s="314" t="str">
        <f aca="false">Orçamento!C144</f>
        <v>Tapume contínuo em chapas de madeira sem iluminação (SABESP - 7 0 0 2 0 0 0 3)</v>
      </c>
      <c r="D8" s="315" t="s">
        <v>97</v>
      </c>
      <c r="E8" s="316" t="n">
        <v>100</v>
      </c>
      <c r="F8" s="324" t="s">
        <v>499</v>
      </c>
      <c r="H8" s="325" t="n">
        <v>1.3</v>
      </c>
      <c r="I8" s="325" t="n">
        <v>0.2</v>
      </c>
      <c r="J8" s="316" t="n">
        <f aca="false">Orçamento!E141</f>
        <v>1870</v>
      </c>
      <c r="K8" s="326" t="n">
        <f aca="false">(H8+I8)*1*J8</f>
        <v>2805</v>
      </c>
      <c r="L8" s="327" t="n">
        <v>0.25</v>
      </c>
      <c r="M8" s="313" t="n">
        <v>2</v>
      </c>
      <c r="N8" s="316" t="n">
        <f aca="false">Orçamento!E141</f>
        <v>1870</v>
      </c>
      <c r="O8" s="326" t="n">
        <f aca="false">L8*N8*M8</f>
        <v>935</v>
      </c>
    </row>
    <row r="9" customFormat="false" ht="12.75" hidden="false" customHeight="false" outlineLevel="0" collapsed="false">
      <c r="B9" s="313" t="str">
        <f aca="false">Orçamento!B145</f>
        <v>6.1.6</v>
      </c>
      <c r="C9" s="314" t="str">
        <f aca="false">Orçamento!C145</f>
        <v>Construção de rede</v>
      </c>
      <c r="D9" s="316"/>
      <c r="E9" s="316"/>
      <c r="F9" s="328"/>
      <c r="H9" s="329"/>
      <c r="I9" s="329"/>
      <c r="J9" s="329"/>
      <c r="K9" s="329"/>
      <c r="L9" s="329"/>
      <c r="M9" s="329"/>
      <c r="N9" s="329"/>
      <c r="O9" s="329"/>
      <c r="P9" s="50"/>
      <c r="Q9" s="50"/>
    </row>
    <row r="10" customFormat="false" ht="25.5" hidden="false" customHeight="false" outlineLevel="0" collapsed="false">
      <c r="B10" s="313" t="str">
        <f aca="false">Orçamento!B146</f>
        <v>6.1.6.1</v>
      </c>
      <c r="C10" s="314" t="str">
        <f aca="false">Orçamento!C146</f>
        <v> Definição e demarcação da área de reparo com disco de corte (70190008 - SABESP) </v>
      </c>
      <c r="D10" s="316" t="str">
        <f aca="false">Orçamento!D146</f>
        <v>m</v>
      </c>
      <c r="E10" s="316" t="n">
        <f aca="false">E6</f>
        <v>1870</v>
      </c>
      <c r="F10" s="317" t="s">
        <v>488</v>
      </c>
      <c r="H10" s="329"/>
      <c r="I10" s="329"/>
      <c r="J10" s="329"/>
      <c r="K10" s="329"/>
      <c r="L10" s="329"/>
      <c r="M10" s="329"/>
      <c r="N10" s="329"/>
      <c r="O10" s="329"/>
      <c r="P10" s="50"/>
      <c r="Q10" s="50"/>
    </row>
    <row r="11" customFormat="false" ht="38.25" hidden="false" customHeight="true" outlineLevel="0" collapsed="false">
      <c r="B11" s="313" t="str">
        <f aca="false">Orçamento!B147</f>
        <v>6.1.6.2</v>
      </c>
      <c r="C11" s="314" t="str">
        <f aca="false">Orçamento!C147</f>
        <v>Escavação de valas (SABESP 7 0 0 3 0 0 6 9)</v>
      </c>
      <c r="D11" s="316" t="str">
        <f aca="false">Orçamento!D147</f>
        <v>m³</v>
      </c>
      <c r="E11" s="316" t="n">
        <f aca="false">K8</f>
        <v>2805</v>
      </c>
      <c r="F11" s="317" t="s">
        <v>500</v>
      </c>
      <c r="H11" s="319" t="s">
        <v>501</v>
      </c>
      <c r="I11" s="319"/>
      <c r="J11" s="319"/>
      <c r="K11" s="330" t="s">
        <v>502</v>
      </c>
      <c r="L11" s="330"/>
      <c r="M11" s="319" t="s">
        <v>503</v>
      </c>
      <c r="N11" s="319"/>
      <c r="O11" s="319"/>
    </row>
    <row r="12" customFormat="false" ht="51" hidden="false" customHeight="false" outlineLevel="0" collapsed="false">
      <c r="B12" s="313" t="str">
        <f aca="false">Orçamento!B148</f>
        <v>6.1.6.3</v>
      </c>
      <c r="C12" s="314" t="str">
        <f aca="false">Orçamento!C148</f>
        <v>Escoramento contínuo (SABESP 7 0 0 4 0 0 0 3)</v>
      </c>
      <c r="D12" s="316" t="str">
        <f aca="false">Orçamento!D148</f>
        <v>m²</v>
      </c>
      <c r="E12" s="316" t="n">
        <f aca="false">O8</f>
        <v>935</v>
      </c>
      <c r="F12" s="317" t="s">
        <v>500</v>
      </c>
      <c r="H12" s="331" t="s">
        <v>504</v>
      </c>
      <c r="I12" s="331" t="s">
        <v>505</v>
      </c>
      <c r="J12" s="331" t="s">
        <v>506</v>
      </c>
      <c r="K12" s="330" t="s">
        <v>507</v>
      </c>
      <c r="L12" s="330" t="s">
        <v>508</v>
      </c>
      <c r="M12" s="330" t="s">
        <v>509</v>
      </c>
      <c r="N12" s="330" t="s">
        <v>510</v>
      </c>
      <c r="O12" s="330" t="s">
        <v>511</v>
      </c>
    </row>
    <row r="13" customFormat="false" ht="25.5" hidden="false" customHeight="false" outlineLevel="0" collapsed="false">
      <c r="B13" s="313" t="str">
        <f aca="false">Orçamento!B149</f>
        <v>6.1.6.4</v>
      </c>
      <c r="C13" s="314" t="str">
        <f aca="false">Orçamento!C149</f>
        <v>Carga e Descarga de Material Escavado (SABESP 7 0 0 3 0 0 9 0)</v>
      </c>
      <c r="D13" s="316" t="str">
        <f aca="false">Orçamento!D149</f>
        <v>m³</v>
      </c>
      <c r="E13" s="316" t="n">
        <f aca="false">K8</f>
        <v>2805</v>
      </c>
      <c r="F13" s="324" t="s">
        <v>512</v>
      </c>
      <c r="H13" s="325" t="n">
        <v>0.2</v>
      </c>
      <c r="I13" s="325" t="n">
        <f aca="false">(PI()*H13^2/4)*N8</f>
        <v>58.7477826221291</v>
      </c>
      <c r="J13" s="326" t="n">
        <f aca="false">K8-I13</f>
        <v>2746.25221737787</v>
      </c>
      <c r="K13" s="325" t="n">
        <v>1</v>
      </c>
      <c r="L13" s="326" t="n">
        <f aca="false">K13*(K8+J13)</f>
        <v>5551.25221737787</v>
      </c>
      <c r="M13" s="325" t="n">
        <v>1</v>
      </c>
      <c r="N13" s="316" t="n">
        <f aca="false">J8</f>
        <v>1870</v>
      </c>
      <c r="O13" s="326" t="n">
        <f aca="false">M13*N13</f>
        <v>1870</v>
      </c>
    </row>
    <row r="14" customFormat="false" ht="25.5" hidden="false" customHeight="false" outlineLevel="0" collapsed="false">
      <c r="B14" s="313" t="str">
        <f aca="false">Orçamento!B150</f>
        <v>6.1.6.5</v>
      </c>
      <c r="C14" s="314" t="str">
        <f aca="false">Orçamento!C150</f>
        <v>Transporte de material escavado (SABESP 7 0 0 3 0 0 9 1)</v>
      </c>
      <c r="D14" s="316" t="str">
        <f aca="false">Orçamento!D150</f>
        <v>m³xkm</v>
      </c>
      <c r="E14" s="316" t="n">
        <f aca="false">L13</f>
        <v>5551.25221737787</v>
      </c>
      <c r="F14" s="332" t="s">
        <v>500</v>
      </c>
    </row>
    <row r="15" customFormat="false" ht="38.25" hidden="false" customHeight="true" outlineLevel="0" collapsed="false">
      <c r="B15" s="313" t="str">
        <f aca="false">Orçamento!B151</f>
        <v>6.1.6.6</v>
      </c>
      <c r="C15" s="314" t="str">
        <f aca="false">Orçamento!C151</f>
        <v>Assentamento de tubos PVC Defofo(SABESP 7 0 0 8 0 0 0 5)</v>
      </c>
      <c r="D15" s="316" t="str">
        <f aca="false">Orçamento!D151</f>
        <v>m</v>
      </c>
      <c r="E15" s="316" t="n">
        <f aca="false">E7-155-30</f>
        <v>1685</v>
      </c>
      <c r="F15" s="324" t="s">
        <v>513</v>
      </c>
      <c r="H15" s="319" t="s">
        <v>514</v>
      </c>
      <c r="I15" s="319"/>
      <c r="J15" s="319"/>
      <c r="K15" s="330" t="s">
        <v>515</v>
      </c>
      <c r="L15" s="330"/>
      <c r="M15" s="319" t="s">
        <v>516</v>
      </c>
      <c r="N15" s="319"/>
      <c r="O15" s="319"/>
    </row>
    <row r="16" customFormat="false" ht="57" hidden="false" customHeight="true" outlineLevel="0" collapsed="false">
      <c r="B16" s="313" t="str">
        <f aca="false">Orçamento!B152</f>
        <v>6.1.6.7</v>
      </c>
      <c r="C16" s="314" t="str">
        <f aca="false">Orçamento!C152</f>
        <v>Assentamento de tubos FºFº (SABESP 7 0 0 8 0 0 3 7)</v>
      </c>
      <c r="D16" s="316" t="str">
        <f aca="false">Orçamento!D152</f>
        <v>m</v>
      </c>
      <c r="E16" s="316" t="n">
        <v>155</v>
      </c>
      <c r="F16" s="322" t="s">
        <v>517</v>
      </c>
      <c r="H16" s="330" t="s">
        <v>511</v>
      </c>
      <c r="I16" s="333" t="s">
        <v>518</v>
      </c>
      <c r="J16" s="330" t="s">
        <v>519</v>
      </c>
      <c r="K16" s="330" t="s">
        <v>520</v>
      </c>
      <c r="L16" s="330" t="s">
        <v>508</v>
      </c>
      <c r="M16" s="330" t="s">
        <v>509</v>
      </c>
      <c r="N16" s="330" t="s">
        <v>510</v>
      </c>
      <c r="O16" s="330" t="s">
        <v>521</v>
      </c>
    </row>
    <row r="17" customFormat="false" ht="12.75" hidden="false" customHeight="false" outlineLevel="0" collapsed="false">
      <c r="B17" s="313" t="str">
        <f aca="false">Orçamento!B153</f>
        <v>6.1.6.8</v>
      </c>
      <c r="C17" s="314" t="str">
        <f aca="false">Orçamento!C153</f>
        <v>Reaterro e apiloamento (SABESP 7 0 0 3 0 0 1 9)</v>
      </c>
      <c r="D17" s="316" t="str">
        <f aca="false">Orçamento!D153</f>
        <v>m³</v>
      </c>
      <c r="E17" s="316" t="n">
        <f aca="false">J13</f>
        <v>2746.25221737787</v>
      </c>
      <c r="F17" s="317" t="s">
        <v>500</v>
      </c>
      <c r="H17" s="316" t="n">
        <f aca="false">O13</f>
        <v>1870</v>
      </c>
      <c r="I17" s="315" t="n">
        <v>0.1</v>
      </c>
      <c r="J17" s="326" t="n">
        <f aca="false">H17*I17</f>
        <v>187</v>
      </c>
      <c r="K17" s="325" t="n">
        <v>5</v>
      </c>
      <c r="L17" s="326" t="n">
        <f aca="false">J17*K17</f>
        <v>935</v>
      </c>
      <c r="M17" s="325" t="n">
        <v>1</v>
      </c>
      <c r="N17" s="316" t="n">
        <f aca="false">H17</f>
        <v>1870</v>
      </c>
      <c r="O17" s="326" t="n">
        <f aca="false">M17*N17</f>
        <v>1870</v>
      </c>
    </row>
    <row r="18" customFormat="false" ht="25.5" hidden="false" customHeight="false" outlineLevel="0" collapsed="false">
      <c r="B18" s="313" t="str">
        <f aca="false">Orçamento!B155</f>
        <v>6.1.7.1</v>
      </c>
      <c r="C18" s="314" t="str">
        <f aca="false">Orçamento!C155</f>
        <v>Ancoragem em concreto para curvas 22º30' (SABESP 7 0 0 7 0 1 0 4)</v>
      </c>
      <c r="D18" s="316" t="str">
        <f aca="false">Orçamento!D155</f>
        <v>Und.</v>
      </c>
      <c r="E18" s="316" t="n">
        <v>10</v>
      </c>
      <c r="F18" s="332" t="s">
        <v>522</v>
      </c>
    </row>
    <row r="19" customFormat="false" ht="25.5" hidden="false" customHeight="false" outlineLevel="0" collapsed="false">
      <c r="B19" s="313" t="str">
        <f aca="false">Orçamento!B156</f>
        <v>6.1.7.2</v>
      </c>
      <c r="C19" s="314" t="str">
        <f aca="false">Orçamento!C156</f>
        <v>Ancoragem em concreto para curvas 45º (SABESP 7 0 0 7 0 1 1 0)</v>
      </c>
      <c r="D19" s="316" t="str">
        <f aca="false">Orçamento!D156</f>
        <v>Und.</v>
      </c>
      <c r="E19" s="316" t="n">
        <v>2</v>
      </c>
      <c r="F19" s="332" t="s">
        <v>522</v>
      </c>
      <c r="H19" s="334"/>
      <c r="I19" s="334"/>
      <c r="J19" s="334"/>
      <c r="K19" s="334"/>
      <c r="L19" s="334"/>
      <c r="M19" s="334"/>
      <c r="N19" s="334"/>
      <c r="O19" s="334"/>
    </row>
    <row r="20" customFormat="false" ht="25.5" hidden="false" customHeight="false" outlineLevel="0" collapsed="false">
      <c r="B20" s="313" t="str">
        <f aca="false">Orçamento!B157</f>
        <v>6.1.7.3</v>
      </c>
      <c r="C20" s="314" t="str">
        <f aca="false">Orçamento!C157</f>
        <v>Ancoragem em concreto para curvas 90º (SABESP 7 0 0 7 0 1 1 6)</v>
      </c>
      <c r="D20" s="316" t="str">
        <f aca="false">Orçamento!D157</f>
        <v>Und.</v>
      </c>
      <c r="E20" s="316" t="n">
        <v>3</v>
      </c>
      <c r="F20" s="332" t="s">
        <v>522</v>
      </c>
      <c r="H20" s="319" t="s">
        <v>523</v>
      </c>
      <c r="I20" s="319"/>
      <c r="J20" s="319"/>
      <c r="K20" s="319"/>
      <c r="L20" s="319" t="s">
        <v>524</v>
      </c>
      <c r="M20" s="319"/>
      <c r="N20" s="319"/>
      <c r="O20" s="319"/>
    </row>
    <row r="21" customFormat="false" ht="38.25" hidden="false" customHeight="false" outlineLevel="0" collapsed="false">
      <c r="B21" s="313" t="str">
        <f aca="false">Orçamento!B159</f>
        <v>6.1.8.1</v>
      </c>
      <c r="C21" s="314" t="str">
        <f aca="false">Orçamento!C159</f>
        <v>Corte, retirada, transporte de pavimento e disposição em local autorizado pela prefeitura </v>
      </c>
      <c r="D21" s="316"/>
      <c r="E21" s="316"/>
      <c r="F21" s="328"/>
      <c r="H21" s="330" t="s">
        <v>509</v>
      </c>
      <c r="I21" s="330" t="s">
        <v>525</v>
      </c>
      <c r="J21" s="330" t="s">
        <v>510</v>
      </c>
      <c r="K21" s="330" t="s">
        <v>526</v>
      </c>
      <c r="L21" s="330" t="s">
        <v>509</v>
      </c>
      <c r="M21" s="330" t="s">
        <v>525</v>
      </c>
      <c r="N21" s="330" t="s">
        <v>510</v>
      </c>
      <c r="O21" s="330" t="s">
        <v>526</v>
      </c>
    </row>
    <row r="22" customFormat="false" ht="25.5" hidden="false" customHeight="false" outlineLevel="0" collapsed="false">
      <c r="B22" s="313" t="str">
        <f aca="false">Orçamento!B160</f>
        <v>6.1.8.2</v>
      </c>
      <c r="C22" s="314" t="str">
        <f aca="false">Orçamento!C160</f>
        <v>Levantamento de Pavimentação Asfáltica (SABESP 7 0 0 9 0 0 0 1</v>
      </c>
      <c r="D22" s="316" t="str">
        <f aca="false">Orçamento!D160</f>
        <v>m²</v>
      </c>
      <c r="E22" s="316" t="n">
        <f aca="false">O13</f>
        <v>1870</v>
      </c>
      <c r="F22" s="332" t="s">
        <v>500</v>
      </c>
      <c r="H22" s="325" t="n">
        <v>1</v>
      </c>
      <c r="I22" s="325" t="n">
        <v>0.1</v>
      </c>
      <c r="J22" s="316" t="n">
        <f aca="false">N17</f>
        <v>1870</v>
      </c>
      <c r="K22" s="326" t="n">
        <f aca="false">H22*I22*J22</f>
        <v>187</v>
      </c>
      <c r="L22" s="325" t="n">
        <v>1</v>
      </c>
      <c r="M22" s="325" t="n">
        <v>0.1</v>
      </c>
      <c r="N22" s="316" t="n">
        <f aca="false">J22</f>
        <v>1870</v>
      </c>
      <c r="O22" s="326" t="n">
        <f aca="false">L22*M22*N22</f>
        <v>187</v>
      </c>
    </row>
    <row r="23" customFormat="false" ht="25.5" hidden="false" customHeight="false" outlineLevel="0" collapsed="false">
      <c r="B23" s="313" t="str">
        <f aca="false">Orçamento!B161</f>
        <v>6.1.8.3</v>
      </c>
      <c r="C23" s="314" t="str">
        <f aca="false">Orçamento!C161</f>
        <v>Carga e Descarga se Material Escavado - Entulho (SABESP 7 0 0 3 0 0 9 4)</v>
      </c>
      <c r="D23" s="316" t="str">
        <f aca="false">Orçamento!D161</f>
        <v>m³</v>
      </c>
      <c r="E23" s="316" t="n">
        <f aca="false">J17</f>
        <v>187</v>
      </c>
      <c r="F23" s="317" t="s">
        <v>500</v>
      </c>
      <c r="H23" s="334"/>
      <c r="I23" s="334"/>
      <c r="J23" s="334"/>
      <c r="K23" s="334"/>
      <c r="L23" s="334"/>
      <c r="M23" s="334"/>
      <c r="N23" s="334"/>
      <c r="O23" s="334"/>
    </row>
    <row r="24" customFormat="false" ht="25.5" hidden="false" customHeight="false" outlineLevel="0" collapsed="false">
      <c r="B24" s="313" t="str">
        <f aca="false">Orçamento!B162</f>
        <v>6.1.8.4</v>
      </c>
      <c r="C24" s="314" t="str">
        <f aca="false">Orçamento!C162</f>
        <v>Transporte de Material Escavado - Entulho (SABESP 7 0 0 3 0 0 9 5)</v>
      </c>
      <c r="D24" s="316" t="str">
        <f aca="false">Orçamento!D162</f>
        <v>m³xkm</v>
      </c>
      <c r="E24" s="316" t="n">
        <f aca="false">L17</f>
        <v>935</v>
      </c>
      <c r="F24" s="317" t="s">
        <v>500</v>
      </c>
      <c r="H24" s="319" t="s">
        <v>527</v>
      </c>
      <c r="I24" s="319"/>
      <c r="J24" s="319"/>
      <c r="K24" s="319" t="s">
        <v>528</v>
      </c>
      <c r="L24" s="319"/>
      <c r="M24" s="319"/>
      <c r="N24" s="319"/>
      <c r="O24" s="319"/>
    </row>
    <row r="25" customFormat="false" ht="38.25" hidden="false" customHeight="true" outlineLevel="0" collapsed="false">
      <c r="B25" s="313" t="str">
        <f aca="false">Orçamento!B163</f>
        <v>6.1.8.5</v>
      </c>
      <c r="C25" s="314" t="str">
        <f aca="false">Orçamento!C163</f>
        <v>Reposição de pavimento asfáltico </v>
      </c>
      <c r="D25" s="316"/>
      <c r="E25" s="316"/>
      <c r="F25" s="328"/>
      <c r="H25" s="330" t="s">
        <v>509</v>
      </c>
      <c r="I25" s="330" t="s">
        <v>510</v>
      </c>
      <c r="J25" s="330" t="s">
        <v>521</v>
      </c>
      <c r="K25" s="335" t="s">
        <v>509</v>
      </c>
      <c r="L25" s="335" t="s">
        <v>525</v>
      </c>
      <c r="M25" s="335" t="s">
        <v>510</v>
      </c>
      <c r="N25" s="330" t="s">
        <v>526</v>
      </c>
      <c r="O25" s="330"/>
    </row>
    <row r="26" customFormat="false" ht="12.75" hidden="false" customHeight="false" outlineLevel="0" collapsed="false">
      <c r="B26" s="313" t="str">
        <f aca="false">Orçamento!B164</f>
        <v>6.1.8.6</v>
      </c>
      <c r="C26" s="314" t="str">
        <f aca="false">Orçamento!C164</f>
        <v>Preparo da Caixa (SABESP 7 0 0 9 0 0 8 3)</v>
      </c>
      <c r="D26" s="316" t="str">
        <f aca="false">Orçamento!D164</f>
        <v>m²</v>
      </c>
      <c r="E26" s="316" t="n">
        <f aca="false">O17</f>
        <v>1870</v>
      </c>
      <c r="F26" s="317" t="s">
        <v>500</v>
      </c>
      <c r="H26" s="325" t="n">
        <v>1</v>
      </c>
      <c r="I26" s="316" t="n">
        <f aca="false">N22</f>
        <v>1870</v>
      </c>
      <c r="J26" s="326" t="n">
        <f aca="false">H26*I26</f>
        <v>1870</v>
      </c>
      <c r="K26" s="325" t="n">
        <v>1</v>
      </c>
      <c r="L26" s="325" t="n">
        <v>0.04</v>
      </c>
      <c r="M26" s="316" t="n">
        <f aca="false">N22</f>
        <v>1870</v>
      </c>
      <c r="N26" s="326" t="n">
        <f aca="false">K26*L26*M26</f>
        <v>74.8</v>
      </c>
      <c r="O26" s="326"/>
    </row>
    <row r="27" customFormat="false" ht="25.5" hidden="false" customHeight="false" outlineLevel="0" collapsed="false">
      <c r="B27" s="313" t="str">
        <f aca="false">Orçamento!B165</f>
        <v>6.1.8.7</v>
      </c>
      <c r="C27" s="314" t="str">
        <f aca="false">Orçamento!C165</f>
        <v>Sub-base em brita ou macadame hidráulico (SABESP 7 0 0 9 0 0 8 4)</v>
      </c>
      <c r="D27" s="316" t="str">
        <f aca="false">Orçamento!D165</f>
        <v>m³</v>
      </c>
      <c r="E27" s="316" t="n">
        <f aca="false">K22</f>
        <v>187</v>
      </c>
      <c r="F27" s="317" t="s">
        <v>500</v>
      </c>
    </row>
    <row r="28" customFormat="false" ht="25.5" hidden="false" customHeight="false" outlineLevel="0" collapsed="false">
      <c r="B28" s="313" t="str">
        <f aca="false">Orçamento!B166</f>
        <v>6.1.8.8</v>
      </c>
      <c r="C28" s="314" t="str">
        <f aca="false">Orçamento!C166</f>
        <v>Base de Macadame betuminoso (SABESP 7 0 0 9 0 0 8 5)</v>
      </c>
      <c r="D28" s="316" t="str">
        <f aca="false">Orçamento!D166</f>
        <v>m³</v>
      </c>
      <c r="E28" s="316" t="n">
        <f aca="false">O22</f>
        <v>187</v>
      </c>
      <c r="F28" s="317" t="s">
        <v>500</v>
      </c>
    </row>
    <row r="29" customFormat="false" ht="12.75" hidden="false" customHeight="false" outlineLevel="0" collapsed="false">
      <c r="B29" s="313" t="str">
        <f aca="false">Orçamento!B167</f>
        <v>6.1.8.9</v>
      </c>
      <c r="C29" s="314" t="str">
        <f aca="false">Orçamento!C167</f>
        <v>Imprimação Ligante (SABESP 7 0 0 9 0 0 8 6)</v>
      </c>
      <c r="D29" s="316" t="str">
        <f aca="false">Orçamento!D167</f>
        <v>m²</v>
      </c>
      <c r="E29" s="316" t="n">
        <f aca="false">J26</f>
        <v>1870</v>
      </c>
      <c r="F29" s="317" t="s">
        <v>500</v>
      </c>
    </row>
    <row r="30" customFormat="false" ht="31.5" hidden="false" customHeight="true" outlineLevel="0" collapsed="false">
      <c r="B30" s="313" t="str">
        <f aca="false">Orçamento!B168</f>
        <v>6.1.8.10</v>
      </c>
      <c r="C30" s="314" t="str">
        <f aca="false">Orçamento!C168</f>
        <v>Capa de Concreto Asfáltico (SABESP 7 0 0 9 0 0 8 8)</v>
      </c>
      <c r="D30" s="316" t="str">
        <f aca="false">Orçamento!D168</f>
        <v>m³</v>
      </c>
      <c r="E30" s="316" t="n">
        <f aca="false">N26</f>
        <v>74.8</v>
      </c>
      <c r="F30" s="317" t="s">
        <v>500</v>
      </c>
      <c r="H30" s="336" t="s">
        <v>529</v>
      </c>
      <c r="I30" s="336"/>
      <c r="J30" s="336"/>
      <c r="K30" s="336"/>
    </row>
    <row r="31" customFormat="false" ht="12.75" hidden="false" customHeight="true" outlineLevel="0" collapsed="false">
      <c r="B31" s="313" t="str">
        <f aca="false">Orçamento!B169</f>
        <v>6.1.9</v>
      </c>
      <c r="C31" s="314" t="str">
        <f aca="false">Orçamento!C169</f>
        <v>Serviços auxiliares</v>
      </c>
      <c r="D31" s="316"/>
      <c r="E31" s="316"/>
      <c r="F31" s="328"/>
      <c r="H31" s="337" t="s">
        <v>530</v>
      </c>
      <c r="I31" s="337"/>
      <c r="J31" s="337"/>
      <c r="K31" s="337"/>
    </row>
    <row r="32" customFormat="false" ht="76.5" hidden="false" customHeight="false" outlineLevel="0" collapsed="false">
      <c r="B32" s="313" t="str">
        <f aca="false">Orçamento!B170</f>
        <v>6.1.9.1</v>
      </c>
      <c r="C32" s="314" t="str">
        <f aca="false">Orçamento!C170</f>
        <v>Pesquisa de interferências para detecção de obras e instalações(rede e ligações de água e esgoto, rede de energia elétrica, rede de telefonia, redes de TV a cabo e internet, rede de gás, galerias de águas luviais etc)necessária para implantação da adutora ao longo do seu traçado. (SABESP 7 0 1 8 0 0 0 1)</v>
      </c>
      <c r="D32" s="316" t="str">
        <f aca="false">Orçamento!D170</f>
        <v>m³</v>
      </c>
      <c r="E32" s="316" t="n">
        <f aca="false">E22*0.02</f>
        <v>37.4</v>
      </c>
      <c r="F32" s="317" t="s">
        <v>531</v>
      </c>
      <c r="H32" s="321" t="s">
        <v>532</v>
      </c>
      <c r="I32" s="321" t="s">
        <v>533</v>
      </c>
      <c r="J32" s="323" t="s">
        <v>534</v>
      </c>
      <c r="K32" s="330" t="s">
        <v>535</v>
      </c>
    </row>
    <row r="33" customFormat="false" ht="38.25" hidden="false" customHeight="false" outlineLevel="0" collapsed="false">
      <c r="B33" s="313" t="str">
        <f aca="false">Orçamento!B171</f>
        <v>6.1.9.2</v>
      </c>
      <c r="C33" s="314" t="str">
        <f aca="false">Orçamento!C171</f>
        <v>Reparo de ligação  de água de 20mm  em  Pead/PVC  3/4" desde que comprovada a impossibilidade da sua localização prévia (SABESP 7 0 1 0 0 0 0 1)</v>
      </c>
      <c r="D33" s="316" t="str">
        <f aca="false">Orçamento!D171</f>
        <v>Und.</v>
      </c>
      <c r="E33" s="316" t="n">
        <v>2</v>
      </c>
      <c r="F33" s="317" t="s">
        <v>536</v>
      </c>
      <c r="H33" s="338" t="s">
        <v>537</v>
      </c>
      <c r="I33" s="325" t="n">
        <v>65</v>
      </c>
      <c r="J33" s="313" t="n">
        <v>1</v>
      </c>
      <c r="K33" s="325" t="n">
        <f aca="false">I33*J33</f>
        <v>65</v>
      </c>
    </row>
    <row r="34" customFormat="false" ht="51" hidden="false" customHeight="false" outlineLevel="0" collapsed="false">
      <c r="B34" s="313" t="str">
        <f aca="false">Orçamento!B172</f>
        <v>6.1.9.3</v>
      </c>
      <c r="C34" s="314" t="str">
        <f aca="false">Orçamento!C172</f>
        <v>Reparo de ligação  de esgoto de 100mm  em PVC  ou tubo cerâmico desde que comprovada a impossibilidade da sua loalização prévia (SABESP 7 0 1 0 0 0 0 4)</v>
      </c>
      <c r="D34" s="316" t="str">
        <f aca="false">Orçamento!D172</f>
        <v>Und.</v>
      </c>
      <c r="E34" s="316" t="n">
        <v>2</v>
      </c>
      <c r="F34" s="317" t="s">
        <v>536</v>
      </c>
      <c r="H34" s="338" t="s">
        <v>538</v>
      </c>
      <c r="I34" s="325" t="n">
        <v>32</v>
      </c>
      <c r="J34" s="313" t="n">
        <v>1</v>
      </c>
      <c r="K34" s="325" t="n">
        <f aca="false">I34*J34</f>
        <v>32</v>
      </c>
    </row>
    <row r="35" customFormat="false" ht="38.25" hidden="false" customHeight="false" outlineLevel="0" collapsed="false">
      <c r="B35" s="313" t="str">
        <f aca="false">Orçamento!B173</f>
        <v>6.1.9.4</v>
      </c>
      <c r="C35" s="314" t="str">
        <f aca="false">Orçamento!C173</f>
        <v>Reparo de rede de água DN 50 a 100mm  em tubos de PVC, desde que comprovada a impossibilidade da sua localização prévia (SABESP 7 0 1 0 0 0 0 1)</v>
      </c>
      <c r="D35" s="316" t="str">
        <f aca="false">Orçamento!D173</f>
        <v>Und.</v>
      </c>
      <c r="E35" s="316" t="n">
        <v>2</v>
      </c>
      <c r="F35" s="317" t="s">
        <v>536</v>
      </c>
      <c r="H35" s="338" t="s">
        <v>539</v>
      </c>
      <c r="I35" s="325" t="n">
        <v>33.9</v>
      </c>
      <c r="J35" s="313" t="n">
        <v>3</v>
      </c>
      <c r="K35" s="325" t="n">
        <f aca="false">I35*J35</f>
        <v>101.7</v>
      </c>
    </row>
    <row r="36" customFormat="false" ht="38.25" hidden="false" customHeight="false" outlineLevel="0" collapsed="false">
      <c r="B36" s="313" t="str">
        <f aca="false">Orçamento!B174</f>
        <v>6.1.9.5</v>
      </c>
      <c r="C36" s="314" t="str">
        <f aca="false">Orçamento!C174</f>
        <v>Construção de caixa de proteção de registros, válvulas, ventosas e descargas 0,80x,0,80x1,50m(dim.internas) (SABESP 7 0 0 7 0 2 4 1)</v>
      </c>
      <c r="D36" s="316" t="str">
        <f aca="false">Orçamento!D174</f>
        <v>m</v>
      </c>
      <c r="E36" s="316" t="n">
        <f aca="false">1.5*4</f>
        <v>6</v>
      </c>
      <c r="F36" s="322" t="s">
        <v>540</v>
      </c>
      <c r="H36" s="338" t="s">
        <v>541</v>
      </c>
      <c r="I36" s="325" t="n">
        <v>89.6</v>
      </c>
      <c r="J36" s="313" t="n">
        <v>1</v>
      </c>
      <c r="K36" s="325" t="n">
        <f aca="false">I36*J36</f>
        <v>89.6</v>
      </c>
    </row>
    <row r="37" customFormat="false" ht="51" hidden="false" customHeight="true" outlineLevel="0" collapsed="false">
      <c r="B37" s="313" t="str">
        <f aca="false">Orçamento!B175</f>
        <v>6.1.9.6</v>
      </c>
      <c r="C37" s="314" t="str">
        <f aca="false">Orçamento!C175</f>
        <v>Serviços de interligação da adutora: uma no início da adutora junto ao reservatório Colinas e a segunda no ponto de interligação com o trecho existente (SABESP 7 0 1 4 0 0 2 3)</v>
      </c>
      <c r="D37" s="316" t="str">
        <f aca="false">Orçamento!D175</f>
        <v>kg</v>
      </c>
      <c r="E37" s="316" t="n">
        <f aca="false">K37</f>
        <v>288.3</v>
      </c>
      <c r="F37" s="317" t="s">
        <v>542</v>
      </c>
      <c r="H37" s="330" t="s">
        <v>543</v>
      </c>
      <c r="I37" s="330"/>
      <c r="J37" s="330"/>
      <c r="K37" s="339" t="n">
        <f aca="false">SUM(K33:K36)</f>
        <v>288.3</v>
      </c>
    </row>
    <row r="38" customFormat="false" ht="12.75" hidden="false" customHeight="false" outlineLevel="0" collapsed="false">
      <c r="B38" s="313" t="str">
        <f aca="false">Orçamento!B180</f>
        <v>6.1.11</v>
      </c>
      <c r="C38" s="340" t="str">
        <f aca="false">Orçamento!C180</f>
        <v>FORNECIMENTO DE MATERIAIS HIDRÁULICOS</v>
      </c>
      <c r="D38" s="316"/>
      <c r="E38" s="313"/>
      <c r="F38" s="341"/>
    </row>
    <row r="39" customFormat="false" ht="12.75" hidden="false" customHeight="false" outlineLevel="0" collapsed="false">
      <c r="B39" s="313"/>
      <c r="C39" s="314"/>
      <c r="D39" s="313"/>
      <c r="E39" s="313"/>
      <c r="F39" s="341"/>
    </row>
    <row r="40" customFormat="false" ht="25.5" hidden="false" customHeight="false" outlineLevel="0" collapsed="false">
      <c r="B40" s="313" t="str">
        <f aca="false">Orçamento!B182</f>
        <v>6.1.12.1</v>
      </c>
      <c r="C40" s="314" t="str">
        <f aca="false">Orçamento!C182</f>
        <v>Tubo com ponta bolsa K7 FºFº 200 mm (SABESP 54703)</v>
      </c>
      <c r="D40" s="316" t="str">
        <f aca="false">Orçamento!D182</f>
        <v>m</v>
      </c>
      <c r="E40" s="316" t="n">
        <f aca="false">E16+30</f>
        <v>185</v>
      </c>
      <c r="F40" s="342" t="s">
        <v>544</v>
      </c>
    </row>
    <row r="41" customFormat="false" ht="12.75" hidden="false" customHeight="false" outlineLevel="0" collapsed="false">
      <c r="B41" s="313" t="str">
        <f aca="false">Orçamento!B184</f>
        <v>6.1.12.3</v>
      </c>
      <c r="C41" s="314" t="str">
        <f aca="false">Orçamento!C184</f>
        <v>Curva com bolsas 90° DN 200 mm (SABESP 50754) </v>
      </c>
      <c r="D41" s="316" t="str">
        <f aca="false">Orçamento!D183</f>
        <v>m</v>
      </c>
      <c r="E41" s="316" t="n">
        <f aca="false">E15</f>
        <v>1685</v>
      </c>
      <c r="F41" s="342" t="s">
        <v>544</v>
      </c>
      <c r="H41" s="343"/>
      <c r="I41" s="343"/>
      <c r="J41" s="343"/>
      <c r="K41" s="343"/>
      <c r="L41" s="343"/>
      <c r="M41" s="343"/>
      <c r="N41" s="343"/>
      <c r="O41" s="343"/>
    </row>
    <row r="42" customFormat="false" ht="12.75" hidden="false" customHeight="false" outlineLevel="0" collapsed="false">
      <c r="B42" s="313" t="str">
        <f aca="false">Orçamento!B185</f>
        <v>6.1.12.4</v>
      </c>
      <c r="C42" s="314" t="str">
        <f aca="false">Orçamento!C185</f>
        <v>Curva com bolsas 45° 200 mm (SABESP 50738)</v>
      </c>
      <c r="D42" s="316" t="str">
        <f aca="false">Orçamento!D184</f>
        <v>Und.</v>
      </c>
      <c r="E42" s="316" t="n">
        <v>5</v>
      </c>
      <c r="F42" s="342" t="s">
        <v>544</v>
      </c>
      <c r="H42" s="344"/>
      <c r="I42" s="344"/>
      <c r="J42" s="344"/>
      <c r="K42" s="344"/>
      <c r="L42" s="344"/>
      <c r="M42" s="344"/>
      <c r="N42" s="344"/>
      <c r="O42" s="344"/>
    </row>
    <row r="43" customFormat="false" ht="12.75" hidden="false" customHeight="false" outlineLevel="0" collapsed="false">
      <c r="B43" s="313" t="str">
        <f aca="false">Orçamento!B186</f>
        <v>6.1.12.5</v>
      </c>
      <c r="C43" s="314" t="str">
        <f aca="false">Orçamento!C186</f>
        <v>Curva com bolsas 22°30' 200 mm (SABESP 50721)</v>
      </c>
      <c r="D43" s="316" t="str">
        <f aca="false">Orçamento!D185</f>
        <v>Und.</v>
      </c>
      <c r="E43" s="316" t="n">
        <v>2</v>
      </c>
      <c r="F43" s="342" t="s">
        <v>544</v>
      </c>
      <c r="H43" s="345"/>
      <c r="I43" s="345"/>
      <c r="J43" s="346"/>
      <c r="K43" s="345"/>
      <c r="L43" s="345"/>
      <c r="M43" s="345"/>
      <c r="N43" s="346"/>
      <c r="O43" s="345"/>
    </row>
    <row r="44" customFormat="false" ht="25.5" hidden="false" customHeight="false" outlineLevel="0" collapsed="false">
      <c r="B44" s="313" t="str">
        <f aca="false">Orçamento!B188</f>
        <v>6.1.12.6</v>
      </c>
      <c r="C44" s="314" t="str">
        <f aca="false">Orçamento!C188</f>
        <v>Válvula de gaveta FºFº com flanges DN 200mm (SABESP 56515)</v>
      </c>
      <c r="D44" s="316" t="str">
        <f aca="false">Orçamento!D186</f>
        <v>Und.</v>
      </c>
      <c r="E44" s="316" t="n">
        <v>10</v>
      </c>
      <c r="F44" s="342" t="s">
        <v>544</v>
      </c>
      <c r="H44" s="347"/>
      <c r="I44" s="347"/>
      <c r="J44" s="348"/>
      <c r="K44" s="349"/>
      <c r="L44" s="350"/>
      <c r="M44" s="351"/>
      <c r="N44" s="348"/>
      <c r="O44" s="349"/>
    </row>
    <row r="45" customFormat="false" ht="25.5" hidden="false" customHeight="false" outlineLevel="0" collapsed="false">
      <c r="B45" s="313" t="str">
        <f aca="false">Orçamento!B189</f>
        <v>6.1.12.7</v>
      </c>
      <c r="C45" s="314" t="str">
        <f aca="false">Orçamento!C189</f>
        <v>Toco com flanges DN 200 mm FºFº L = 0,25 (SABESP 53805)</v>
      </c>
      <c r="D45" s="316" t="str">
        <f aca="false">Orçamento!D188</f>
        <v>Und.</v>
      </c>
      <c r="E45" s="316" t="n">
        <v>1</v>
      </c>
      <c r="F45" s="342" t="s">
        <v>544</v>
      </c>
      <c r="H45" s="352"/>
      <c r="I45" s="352"/>
      <c r="J45" s="352"/>
      <c r="K45" s="352"/>
      <c r="L45" s="352"/>
      <c r="M45" s="352"/>
      <c r="N45" s="352"/>
      <c r="O45" s="352"/>
    </row>
    <row r="46" customFormat="false" ht="25.5" hidden="false" customHeight="false" outlineLevel="0" collapsed="false">
      <c r="B46" s="313" t="str">
        <f aca="false">Orçamento!B190</f>
        <v>6.1.12.8</v>
      </c>
      <c r="C46" s="314" t="str">
        <f aca="false">Orçamento!C190</f>
        <v>Tubo com flanges L = 2,00 m DN 200 mm FºFº (SABESP 54136)</v>
      </c>
      <c r="D46" s="316" t="str">
        <f aca="false">Orçamento!D189</f>
        <v>Und.</v>
      </c>
      <c r="E46" s="316" t="n">
        <v>1</v>
      </c>
      <c r="F46" s="342" t="s">
        <v>544</v>
      </c>
      <c r="H46" s="353"/>
      <c r="I46" s="353"/>
      <c r="J46" s="353"/>
      <c r="K46" s="353"/>
      <c r="L46" s="353"/>
      <c r="M46" s="353"/>
      <c r="N46" s="353"/>
      <c r="O46" s="353"/>
    </row>
    <row r="47" customFormat="false" ht="12.75" hidden="true" customHeight="true" outlineLevel="0" collapsed="false">
      <c r="B47" s="69" t="e">
        <f aca="false">#REF!</f>
        <v>#REF!</v>
      </c>
      <c r="C47" s="354" t="e">
        <f aca="false">#REF!</f>
        <v>#REF!</v>
      </c>
      <c r="D47" s="355" t="str">
        <f aca="false">Orçamento!D190</f>
        <v>Und.</v>
      </c>
      <c r="E47" s="355" t="n">
        <v>1</v>
      </c>
      <c r="F47" s="356" t="s">
        <v>544</v>
      </c>
      <c r="H47" s="357" t="s">
        <v>501</v>
      </c>
      <c r="I47" s="357"/>
      <c r="J47" s="357"/>
      <c r="K47" s="335" t="s">
        <v>502</v>
      </c>
      <c r="L47" s="335"/>
      <c r="M47" s="357" t="s">
        <v>503</v>
      </c>
      <c r="N47" s="357"/>
      <c r="O47" s="357"/>
    </row>
    <row r="48" customFormat="false" ht="51" hidden="true" customHeight="false" outlineLevel="0" collapsed="false">
      <c r="B48" s="66" t="e">
        <f aca="false">#REF!</f>
        <v>#REF!</v>
      </c>
      <c r="C48" s="72" t="e">
        <f aca="false">#REF!</f>
        <v>#REF!</v>
      </c>
      <c r="D48" s="355" t="e">
        <f aca="false">#REF!</f>
        <v>#REF!</v>
      </c>
      <c r="E48" s="355" t="n">
        <v>1555.82</v>
      </c>
      <c r="F48" s="358" t="s">
        <v>488</v>
      </c>
      <c r="H48" s="331" t="s">
        <v>504</v>
      </c>
      <c r="I48" s="331" t="s">
        <v>505</v>
      </c>
      <c r="J48" s="331" t="s">
        <v>506</v>
      </c>
      <c r="K48" s="330" t="s">
        <v>507</v>
      </c>
      <c r="L48" s="330" t="s">
        <v>508</v>
      </c>
      <c r="M48" s="330" t="s">
        <v>509</v>
      </c>
      <c r="N48" s="330" t="s">
        <v>510</v>
      </c>
      <c r="O48" s="330" t="s">
        <v>511</v>
      </c>
    </row>
    <row r="49" customFormat="false" ht="12.75" hidden="true" customHeight="false" outlineLevel="0" collapsed="false">
      <c r="B49" s="66" t="e">
        <f aca="false">#REF!</f>
        <v>#REF!</v>
      </c>
      <c r="C49" s="72" t="e">
        <f aca="false">#REF!</f>
        <v>#REF!</v>
      </c>
      <c r="D49" s="355" t="e">
        <f aca="false">#REF!</f>
        <v>#REF!</v>
      </c>
      <c r="E49" s="355" t="n">
        <v>1555.82</v>
      </c>
      <c r="F49" s="358" t="s">
        <v>488</v>
      </c>
      <c r="H49" s="325" t="n">
        <v>0.3</v>
      </c>
      <c r="I49" s="325" t="n">
        <f aca="false">(PI()*H49^2/4)*N44</f>
        <v>0</v>
      </c>
      <c r="J49" s="326" t="n">
        <f aca="false">K44-I49</f>
        <v>0</v>
      </c>
      <c r="K49" s="325" t="n">
        <v>1</v>
      </c>
      <c r="L49" s="326" t="n">
        <f aca="false">K49*(K44+J49)</f>
        <v>0</v>
      </c>
      <c r="M49" s="325" t="n">
        <v>1</v>
      </c>
      <c r="N49" s="316" t="n">
        <f aca="false">J44</f>
        <v>0</v>
      </c>
      <c r="O49" s="326" t="n">
        <f aca="false">M49*N49</f>
        <v>0</v>
      </c>
    </row>
    <row r="50" customFormat="false" ht="12.75" hidden="true" customHeight="false" outlineLevel="0" collapsed="false">
      <c r="B50" s="66" t="e">
        <f aca="false">#REF!</f>
        <v>#REF!</v>
      </c>
      <c r="C50" s="72" t="e">
        <f aca="false">#REF!</f>
        <v>#REF!</v>
      </c>
      <c r="D50" s="355" t="e">
        <f aca="false">#REF!</f>
        <v>#REF!</v>
      </c>
      <c r="E50" s="355" t="n">
        <v>1555.82</v>
      </c>
      <c r="F50" s="358" t="s">
        <v>488</v>
      </c>
    </row>
    <row r="51" customFormat="false" ht="51" hidden="true" customHeight="true" outlineLevel="0" collapsed="false">
      <c r="B51" s="66" t="e">
        <f aca="false">#REF!</f>
        <v>#REF!</v>
      </c>
      <c r="C51" s="72" t="e">
        <f aca="false">#REF!</f>
        <v>#REF!</v>
      </c>
      <c r="D51" s="355" t="e">
        <f aca="false">#REF!</f>
        <v>#REF!</v>
      </c>
      <c r="E51" s="355" t="n">
        <v>100</v>
      </c>
      <c r="F51" s="359" t="s">
        <v>499</v>
      </c>
      <c r="H51" s="319" t="s">
        <v>514</v>
      </c>
      <c r="I51" s="319"/>
      <c r="J51" s="319"/>
      <c r="K51" s="330" t="s">
        <v>515</v>
      </c>
      <c r="L51" s="330"/>
      <c r="M51" s="319" t="s">
        <v>516</v>
      </c>
      <c r="N51" s="319"/>
      <c r="O51" s="319"/>
    </row>
    <row r="52" customFormat="false" ht="51" hidden="true" customHeight="false" outlineLevel="0" collapsed="false">
      <c r="B52" s="66" t="e">
        <f aca="false">#REF!</f>
        <v>#REF!</v>
      </c>
      <c r="C52" s="72" t="e">
        <f aca="false">#REF!</f>
        <v>#REF!</v>
      </c>
      <c r="D52" s="355"/>
      <c r="H52" s="330" t="s">
        <v>511</v>
      </c>
      <c r="I52" s="333" t="s">
        <v>518</v>
      </c>
      <c r="J52" s="330" t="s">
        <v>519</v>
      </c>
      <c r="K52" s="330" t="s">
        <v>520</v>
      </c>
      <c r="L52" s="330" t="s">
        <v>508</v>
      </c>
      <c r="M52" s="330" t="s">
        <v>509</v>
      </c>
      <c r="N52" s="330" t="s">
        <v>510</v>
      </c>
      <c r="O52" s="330" t="s">
        <v>521</v>
      </c>
    </row>
    <row r="53" customFormat="false" ht="12.75" hidden="true" customHeight="false" outlineLevel="0" collapsed="false">
      <c r="B53" s="66" t="e">
        <f aca="false">#REF!</f>
        <v>#REF!</v>
      </c>
      <c r="C53" s="72" t="e">
        <f aca="false">#REF!</f>
        <v>#REF!</v>
      </c>
      <c r="D53" s="355" t="e">
        <f aca="false">#REF!</f>
        <v>#REF!</v>
      </c>
      <c r="E53" s="355" t="n">
        <f aca="false">E48</f>
        <v>1555.82</v>
      </c>
      <c r="F53" s="358" t="s">
        <v>488</v>
      </c>
      <c r="H53" s="316" t="n">
        <f aca="false">O49</f>
        <v>0</v>
      </c>
      <c r="I53" s="315" t="n">
        <v>0.1</v>
      </c>
      <c r="J53" s="326" t="n">
        <f aca="false">H53*I53</f>
        <v>0</v>
      </c>
      <c r="K53" s="325" t="n">
        <v>5</v>
      </c>
      <c r="L53" s="326" t="n">
        <f aca="false">J53*K53</f>
        <v>0</v>
      </c>
      <c r="M53" s="325" t="n">
        <v>1</v>
      </c>
      <c r="N53" s="316" t="n">
        <f aca="false">H53</f>
        <v>0</v>
      </c>
      <c r="O53" s="326" t="n">
        <f aca="false">M53*N53</f>
        <v>0</v>
      </c>
    </row>
    <row r="54" customFormat="false" ht="12.75" hidden="true" customHeight="false" outlineLevel="0" collapsed="false">
      <c r="B54" s="66" t="e">
        <f aca="false">#REF!</f>
        <v>#REF!</v>
      </c>
      <c r="C54" s="72" t="e">
        <f aca="false">#REF!</f>
        <v>#REF!</v>
      </c>
      <c r="D54" s="355" t="e">
        <f aca="false">#REF!</f>
        <v>#REF!</v>
      </c>
      <c r="E54" s="355" t="n">
        <f aca="false">K44</f>
        <v>0</v>
      </c>
      <c r="F54" s="358" t="s">
        <v>545</v>
      </c>
    </row>
    <row r="55" customFormat="false" ht="12.75" hidden="true" customHeight="false" outlineLevel="0" collapsed="false">
      <c r="B55" s="66" t="e">
        <f aca="false">#REF!</f>
        <v>#REF!</v>
      </c>
      <c r="C55" s="72" t="e">
        <f aca="false">#REF!</f>
        <v>#REF!</v>
      </c>
      <c r="D55" s="355" t="e">
        <f aca="false">#REF!</f>
        <v>#REF!</v>
      </c>
      <c r="E55" s="355" t="n">
        <f aca="false">O44</f>
        <v>0</v>
      </c>
      <c r="F55" s="358" t="s">
        <v>545</v>
      </c>
      <c r="H55" s="334"/>
      <c r="I55" s="334"/>
      <c r="J55" s="334"/>
      <c r="K55" s="334"/>
      <c r="L55" s="334"/>
      <c r="M55" s="334"/>
      <c r="N55" s="334"/>
      <c r="O55" s="334"/>
    </row>
    <row r="56" customFormat="false" ht="25.5" hidden="true" customHeight="false" outlineLevel="0" collapsed="false">
      <c r="B56" s="66" t="e">
        <f aca="false">#REF!</f>
        <v>#REF!</v>
      </c>
      <c r="C56" s="72" t="e">
        <f aca="false">#REF!</f>
        <v>#REF!</v>
      </c>
      <c r="D56" s="355" t="e">
        <f aca="false">#REF!</f>
        <v>#REF!</v>
      </c>
      <c r="E56" s="355" t="n">
        <f aca="false">K44</f>
        <v>0</v>
      </c>
      <c r="F56" s="359" t="s">
        <v>512</v>
      </c>
      <c r="H56" s="319" t="s">
        <v>523</v>
      </c>
      <c r="I56" s="319"/>
      <c r="J56" s="319"/>
      <c r="K56" s="319"/>
      <c r="L56" s="319" t="s">
        <v>524</v>
      </c>
      <c r="M56" s="319"/>
      <c r="N56" s="319"/>
      <c r="O56" s="319"/>
    </row>
    <row r="57" customFormat="false" ht="38.25" hidden="true" customHeight="false" outlineLevel="0" collapsed="false">
      <c r="B57" s="66" t="e">
        <f aca="false">#REF!</f>
        <v>#REF!</v>
      </c>
      <c r="C57" s="72" t="e">
        <f aca="false">#REF!</f>
        <v>#REF!</v>
      </c>
      <c r="D57" s="355" t="e">
        <f aca="false">#REF!</f>
        <v>#REF!</v>
      </c>
      <c r="E57" s="355" t="n">
        <f aca="false">L49</f>
        <v>0</v>
      </c>
      <c r="F57" s="358" t="s">
        <v>545</v>
      </c>
      <c r="H57" s="330" t="s">
        <v>509</v>
      </c>
      <c r="I57" s="330" t="s">
        <v>525</v>
      </c>
      <c r="J57" s="330" t="s">
        <v>510</v>
      </c>
      <c r="K57" s="330" t="s">
        <v>526</v>
      </c>
      <c r="L57" s="330" t="s">
        <v>509</v>
      </c>
      <c r="M57" s="330" t="s">
        <v>525</v>
      </c>
      <c r="N57" s="330" t="s">
        <v>510</v>
      </c>
      <c r="O57" s="330" t="s">
        <v>526</v>
      </c>
    </row>
    <row r="58" customFormat="false" ht="25.5" hidden="true" customHeight="false" outlineLevel="0" collapsed="false">
      <c r="B58" s="66" t="e">
        <f aca="false">#REF!</f>
        <v>#REF!</v>
      </c>
      <c r="C58" s="72" t="e">
        <f aca="false">#REF!</f>
        <v>#REF!</v>
      </c>
      <c r="D58" s="355" t="e">
        <f aca="false">#REF!</f>
        <v>#REF!</v>
      </c>
      <c r="E58" s="355" t="n">
        <f aca="false">E53-18</f>
        <v>1537.82</v>
      </c>
      <c r="F58" s="359" t="s">
        <v>546</v>
      </c>
      <c r="H58" s="325" t="n">
        <v>1</v>
      </c>
      <c r="I58" s="325" t="n">
        <v>0.1</v>
      </c>
      <c r="J58" s="316" t="n">
        <f aca="false">N53</f>
        <v>0</v>
      </c>
      <c r="K58" s="326" t="n">
        <f aca="false">H58*I58*J58</f>
        <v>0</v>
      </c>
      <c r="L58" s="325" t="n">
        <v>1</v>
      </c>
      <c r="M58" s="325" t="n">
        <v>0.1</v>
      </c>
      <c r="N58" s="316" t="n">
        <f aca="false">J58</f>
        <v>0</v>
      </c>
      <c r="O58" s="326" t="n">
        <f aca="false">L58*M58*N58</f>
        <v>0</v>
      </c>
    </row>
    <row r="59" customFormat="false" ht="12.75" hidden="true" customHeight="false" outlineLevel="0" collapsed="false">
      <c r="C59" s="72"/>
      <c r="D59" s="355"/>
      <c r="E59" s="360"/>
      <c r="F59" s="358"/>
      <c r="H59" s="334"/>
      <c r="I59" s="334"/>
      <c r="J59" s="334"/>
      <c r="K59" s="334"/>
      <c r="L59" s="334"/>
      <c r="M59" s="334"/>
      <c r="N59" s="334"/>
      <c r="O59" s="334"/>
    </row>
    <row r="60" customFormat="false" ht="12.75" hidden="true" customHeight="false" outlineLevel="0" collapsed="false">
      <c r="B60" s="66" t="e">
        <f aca="false">#REF!</f>
        <v>#REF!</v>
      </c>
      <c r="C60" s="72" t="e">
        <f aca="false">#REF!</f>
        <v>#REF!</v>
      </c>
      <c r="D60" s="355" t="e">
        <f aca="false">#REF!</f>
        <v>#REF!</v>
      </c>
      <c r="E60" s="355" t="n">
        <f aca="false">J49</f>
        <v>0</v>
      </c>
      <c r="F60" s="358" t="s">
        <v>545</v>
      </c>
      <c r="H60" s="319" t="s">
        <v>527</v>
      </c>
      <c r="I60" s="319"/>
      <c r="J60" s="319"/>
      <c r="K60" s="319" t="s">
        <v>528</v>
      </c>
      <c r="L60" s="319"/>
      <c r="M60" s="319"/>
      <c r="N60" s="319"/>
      <c r="O60" s="319"/>
    </row>
    <row r="61" customFormat="false" ht="38.25" hidden="true" customHeight="true" outlineLevel="0" collapsed="false">
      <c r="B61" s="66" t="e">
        <f aca="false">#REF!</f>
        <v>#REF!</v>
      </c>
      <c r="C61" s="72" t="e">
        <f aca="false">#REF!</f>
        <v>#REF!</v>
      </c>
      <c r="D61" s="355"/>
      <c r="F61" s="358"/>
      <c r="H61" s="330" t="s">
        <v>509</v>
      </c>
      <c r="I61" s="330" t="s">
        <v>510</v>
      </c>
      <c r="J61" s="330" t="s">
        <v>521</v>
      </c>
      <c r="K61" s="335" t="s">
        <v>509</v>
      </c>
      <c r="L61" s="335" t="s">
        <v>525</v>
      </c>
      <c r="M61" s="335" t="s">
        <v>510</v>
      </c>
      <c r="N61" s="330" t="s">
        <v>526</v>
      </c>
      <c r="O61" s="330"/>
    </row>
    <row r="62" customFormat="false" ht="12.75" hidden="true" customHeight="false" outlineLevel="0" collapsed="false">
      <c r="B62" s="66" t="e">
        <f aca="false">#REF!</f>
        <v>#REF!</v>
      </c>
      <c r="C62" s="72" t="e">
        <f aca="false">#REF!</f>
        <v>#REF!</v>
      </c>
      <c r="D62" s="355" t="e">
        <f aca="false">#REF!</f>
        <v>#REF!</v>
      </c>
      <c r="E62" s="66" t="n">
        <v>2</v>
      </c>
      <c r="F62" s="358" t="s">
        <v>522</v>
      </c>
      <c r="H62" s="325" t="n">
        <v>1</v>
      </c>
      <c r="I62" s="316" t="n">
        <f aca="false">N58</f>
        <v>0</v>
      </c>
      <c r="J62" s="326" t="n">
        <f aca="false">H62*I62</f>
        <v>0</v>
      </c>
      <c r="K62" s="325" t="n">
        <v>1</v>
      </c>
      <c r="L62" s="325" t="n">
        <v>0.05</v>
      </c>
      <c r="M62" s="316" t="n">
        <f aca="false">N58</f>
        <v>0</v>
      </c>
      <c r="N62" s="326" t="n">
        <f aca="false">K62*L62*M62</f>
        <v>0</v>
      </c>
      <c r="O62" s="326"/>
    </row>
    <row r="63" customFormat="false" ht="12.75" hidden="true" customHeight="false" outlineLevel="0" collapsed="false">
      <c r="B63" s="66" t="e">
        <f aca="false">#REF!</f>
        <v>#REF!</v>
      </c>
      <c r="C63" s="72" t="e">
        <f aca="false">#REF!</f>
        <v>#REF!</v>
      </c>
      <c r="D63" s="355" t="e">
        <f aca="false">#REF!</f>
        <v>#REF!</v>
      </c>
      <c r="E63" s="66" t="n">
        <v>1</v>
      </c>
      <c r="F63" s="361" t="s">
        <v>522</v>
      </c>
    </row>
    <row r="64" customFormat="false" ht="12.75" hidden="true" customHeight="false" outlineLevel="0" collapsed="false">
      <c r="B64" s="66" t="e">
        <f aca="false">#REF!</f>
        <v>#REF!</v>
      </c>
      <c r="C64" s="72" t="e">
        <f aca="false">#REF!</f>
        <v>#REF!</v>
      </c>
      <c r="D64" s="355" t="e">
        <f aca="false">#REF!</f>
        <v>#REF!</v>
      </c>
      <c r="E64" s="66" t="n">
        <v>6</v>
      </c>
      <c r="F64" s="361" t="s">
        <v>522</v>
      </c>
    </row>
    <row r="65" customFormat="false" ht="12.75" hidden="true" customHeight="false" outlineLevel="0" collapsed="false">
      <c r="B65" s="66" t="e">
        <f aca="false">#REF!</f>
        <v>#REF!</v>
      </c>
      <c r="C65" s="72" t="e">
        <f aca="false">#REF!</f>
        <v>#REF!</v>
      </c>
      <c r="D65" s="355"/>
      <c r="H65" s="362"/>
      <c r="I65" s="362"/>
      <c r="J65" s="362"/>
      <c r="K65" s="362"/>
    </row>
    <row r="66" customFormat="false" ht="12.75" hidden="true" customHeight="false" outlineLevel="0" collapsed="false">
      <c r="B66" s="66" t="e">
        <f aca="false">#REF!</f>
        <v>#REF!</v>
      </c>
      <c r="C66" s="72" t="e">
        <f aca="false">#REF!</f>
        <v>#REF!</v>
      </c>
      <c r="D66" s="355"/>
      <c r="E66" s="355"/>
      <c r="H66" s="363"/>
      <c r="I66" s="363"/>
      <c r="J66" s="363"/>
      <c r="K66" s="363"/>
    </row>
    <row r="67" customFormat="false" ht="12.75" hidden="true" customHeight="false" outlineLevel="0" collapsed="false">
      <c r="B67" s="66" t="e">
        <f aca="false">#REF!</f>
        <v>#REF!</v>
      </c>
      <c r="C67" s="72" t="e">
        <f aca="false">#REF!</f>
        <v>#REF!</v>
      </c>
      <c r="D67" s="355" t="e">
        <f aca="false">#REF!</f>
        <v>#REF!</v>
      </c>
      <c r="E67" s="355" t="n">
        <f aca="false">O49</f>
        <v>0</v>
      </c>
      <c r="F67" s="358" t="s">
        <v>545</v>
      </c>
      <c r="H67" s="364"/>
      <c r="I67" s="364"/>
      <c r="J67" s="364"/>
      <c r="K67" s="364"/>
    </row>
    <row r="68" customFormat="false" ht="12.75" hidden="true" customHeight="false" outlineLevel="0" collapsed="false">
      <c r="B68" s="66" t="e">
        <f aca="false">#REF!</f>
        <v>#REF!</v>
      </c>
      <c r="C68" s="72" t="e">
        <f aca="false">#REF!</f>
        <v>#REF!</v>
      </c>
      <c r="D68" s="355" t="e">
        <f aca="false">#REF!</f>
        <v>#REF!</v>
      </c>
      <c r="E68" s="355" t="n">
        <f aca="false">J53</f>
        <v>0</v>
      </c>
      <c r="F68" s="358" t="s">
        <v>545</v>
      </c>
      <c r="H68" s="346"/>
      <c r="I68" s="346"/>
      <c r="J68" s="345"/>
      <c r="K68" s="365"/>
    </row>
    <row r="69" customFormat="false" ht="12.75" hidden="true" customHeight="false" outlineLevel="0" collapsed="false">
      <c r="B69" s="66" t="e">
        <f aca="false">#REF!</f>
        <v>#REF!</v>
      </c>
      <c r="C69" s="72" t="e">
        <f aca="false">#REF!</f>
        <v>#REF!</v>
      </c>
      <c r="D69" s="355" t="e">
        <f aca="false">#REF!</f>
        <v>#REF!</v>
      </c>
      <c r="E69" s="355" t="n">
        <f aca="false">L53</f>
        <v>0</v>
      </c>
      <c r="F69" s="358" t="s">
        <v>545</v>
      </c>
      <c r="H69" s="366"/>
      <c r="I69" s="347"/>
      <c r="J69" s="351"/>
      <c r="K69" s="347"/>
    </row>
    <row r="70" customFormat="false" ht="12.75" hidden="true" customHeight="false" outlineLevel="0" collapsed="false">
      <c r="B70" s="66" t="e">
        <f aca="false">#REF!</f>
        <v>#REF!</v>
      </c>
      <c r="C70" s="72" t="e">
        <f aca="false">#REF!</f>
        <v>#REF!</v>
      </c>
      <c r="D70" s="355"/>
      <c r="F70" s="358"/>
      <c r="H70" s="366"/>
      <c r="I70" s="347"/>
      <c r="J70" s="351"/>
      <c r="K70" s="347"/>
    </row>
    <row r="71" customFormat="false" ht="12.75" hidden="true" customHeight="false" outlineLevel="0" collapsed="false">
      <c r="B71" s="66" t="e">
        <f aca="false">#REF!</f>
        <v>#REF!</v>
      </c>
      <c r="C71" s="72" t="e">
        <f aca="false">#REF!</f>
        <v>#REF!</v>
      </c>
      <c r="D71" s="355" t="e">
        <f aca="false">#REF!</f>
        <v>#REF!</v>
      </c>
      <c r="E71" s="355" t="n">
        <f aca="false">O53</f>
        <v>0</v>
      </c>
      <c r="F71" s="358" t="s">
        <v>545</v>
      </c>
      <c r="H71" s="366"/>
      <c r="I71" s="347"/>
      <c r="J71" s="351"/>
      <c r="K71" s="347"/>
    </row>
    <row r="72" customFormat="false" ht="12.75" hidden="true" customHeight="false" outlineLevel="0" collapsed="false">
      <c r="B72" s="66" t="e">
        <f aca="false">#REF!</f>
        <v>#REF!</v>
      </c>
      <c r="C72" s="72" t="e">
        <f aca="false">#REF!</f>
        <v>#REF!</v>
      </c>
      <c r="D72" s="355" t="e">
        <f aca="false">#REF!</f>
        <v>#REF!</v>
      </c>
      <c r="E72" s="355" t="n">
        <f aca="false">K58</f>
        <v>0</v>
      </c>
      <c r="F72" s="358" t="s">
        <v>545</v>
      </c>
      <c r="H72" s="366"/>
      <c r="I72" s="347"/>
      <c r="J72" s="351"/>
      <c r="K72" s="347"/>
    </row>
    <row r="73" customFormat="false" ht="12.75" hidden="true" customHeight="false" outlineLevel="0" collapsed="false">
      <c r="B73" s="66" t="e">
        <f aca="false">#REF!</f>
        <v>#REF!</v>
      </c>
      <c r="C73" s="72" t="e">
        <f aca="false">#REF!</f>
        <v>#REF!</v>
      </c>
      <c r="D73" s="355" t="e">
        <f aca="false">#REF!</f>
        <v>#REF!</v>
      </c>
      <c r="E73" s="355" t="n">
        <f aca="false">O58</f>
        <v>0</v>
      </c>
      <c r="F73" s="358" t="s">
        <v>545</v>
      </c>
      <c r="H73" s="367"/>
      <c r="I73" s="367"/>
      <c r="J73" s="367"/>
      <c r="K73" s="368"/>
    </row>
    <row r="74" customFormat="false" ht="12.75" hidden="true" customHeight="false" outlineLevel="0" collapsed="false">
      <c r="B74" s="66" t="e">
        <f aca="false">#REF!</f>
        <v>#REF!</v>
      </c>
      <c r="C74" s="72" t="e">
        <f aca="false">#REF!</f>
        <v>#REF!</v>
      </c>
      <c r="D74" s="355" t="e">
        <f aca="false">#REF!</f>
        <v>#REF!</v>
      </c>
      <c r="E74" s="355" t="n">
        <f aca="false">J62</f>
        <v>0</v>
      </c>
      <c r="F74" s="358" t="s">
        <v>545</v>
      </c>
    </row>
    <row r="75" customFormat="false" ht="12.75" hidden="true" customHeight="false" outlineLevel="0" collapsed="false">
      <c r="B75" s="66" t="e">
        <f aca="false">#REF!</f>
        <v>#REF!</v>
      </c>
      <c r="C75" s="72" t="e">
        <f aca="false">#REF!</f>
        <v>#REF!</v>
      </c>
      <c r="D75" s="355" t="e">
        <f aca="false">#REF!</f>
        <v>#REF!</v>
      </c>
      <c r="E75" s="355" t="n">
        <f aca="false">N62</f>
        <v>0</v>
      </c>
      <c r="F75" s="358" t="s">
        <v>545</v>
      </c>
    </row>
    <row r="76" customFormat="false" ht="12.75" hidden="true" customHeight="false" outlineLevel="0" collapsed="false">
      <c r="B76" s="66" t="e">
        <f aca="false">#REF!</f>
        <v>#REF!</v>
      </c>
      <c r="C76" s="72" t="e">
        <f aca="false">#REF!</f>
        <v>#REF!</v>
      </c>
      <c r="D76" s="355" t="e">
        <f aca="false">#REF!</f>
        <v>#REF!</v>
      </c>
      <c r="F76" s="358"/>
    </row>
    <row r="77" customFormat="false" ht="12.75" hidden="true" customHeight="false" outlineLevel="0" collapsed="false">
      <c r="B77" s="66" t="e">
        <f aca="false">#REF!</f>
        <v>#REF!</v>
      </c>
      <c r="C77" s="72" t="e">
        <f aca="false">#REF!</f>
        <v>#REF!</v>
      </c>
      <c r="D77" s="355" t="e">
        <f aca="false">#REF!</f>
        <v>#REF!</v>
      </c>
      <c r="E77" s="355" t="n">
        <f aca="false">E71*0.02</f>
        <v>0</v>
      </c>
      <c r="F77" s="358" t="s">
        <v>531</v>
      </c>
    </row>
    <row r="78" customFormat="false" ht="12.75" hidden="true" customHeight="false" outlineLevel="0" collapsed="false">
      <c r="B78" s="66" t="e">
        <f aca="false">#REF!</f>
        <v>#REF!</v>
      </c>
      <c r="C78" s="72" t="e">
        <f aca="false">#REF!</f>
        <v>#REF!</v>
      </c>
      <c r="D78" s="355" t="e">
        <f aca="false">#REF!</f>
        <v>#REF!</v>
      </c>
      <c r="E78" s="355" t="n">
        <v>2</v>
      </c>
      <c r="F78" s="358" t="s">
        <v>536</v>
      </c>
    </row>
    <row r="79" customFormat="false" ht="12.75" hidden="true" customHeight="false" outlineLevel="0" collapsed="false">
      <c r="B79" s="66" t="e">
        <f aca="false">#REF!</f>
        <v>#REF!</v>
      </c>
      <c r="C79" s="72" t="e">
        <f aca="false">#REF!</f>
        <v>#REF!</v>
      </c>
      <c r="D79" s="355" t="e">
        <f aca="false">#REF!</f>
        <v>#REF!</v>
      </c>
      <c r="E79" s="355" t="n">
        <v>2</v>
      </c>
      <c r="F79" s="358" t="s">
        <v>536</v>
      </c>
    </row>
    <row r="80" customFormat="false" ht="12.75" hidden="true" customHeight="false" outlineLevel="0" collapsed="false">
      <c r="B80" s="66" t="e">
        <f aca="false">#REF!</f>
        <v>#REF!</v>
      </c>
      <c r="C80" s="72" t="e">
        <f aca="false">#REF!</f>
        <v>#REF!</v>
      </c>
      <c r="D80" s="355" t="e">
        <f aca="false">#REF!</f>
        <v>#REF!</v>
      </c>
      <c r="E80" s="355" t="n">
        <v>2</v>
      </c>
      <c r="F80" s="358" t="s">
        <v>536</v>
      </c>
    </row>
    <row r="81" customFormat="false" ht="25.5" hidden="true" customHeight="false" outlineLevel="0" collapsed="false">
      <c r="B81" s="66" t="e">
        <f aca="false">#REF!</f>
        <v>#REF!</v>
      </c>
      <c r="C81" s="72" t="e">
        <f aca="false">#REF!</f>
        <v>#REF!</v>
      </c>
      <c r="D81" s="355" t="e">
        <f aca="false">#REF!</f>
        <v>#REF!</v>
      </c>
      <c r="E81" s="355" t="n">
        <v>6</v>
      </c>
      <c r="F81" s="369" t="s">
        <v>540</v>
      </c>
    </row>
    <row r="82" customFormat="false" ht="12.75" hidden="true" customHeight="false" outlineLevel="0" collapsed="false">
      <c r="B82" s="66" t="e">
        <f aca="false">#REF!</f>
        <v>#REF!</v>
      </c>
      <c r="C82" s="72" t="e">
        <f aca="false">#REF!</f>
        <v>#REF!</v>
      </c>
      <c r="D82" s="355" t="e">
        <f aca="false">#REF!</f>
        <v>#REF!</v>
      </c>
      <c r="E82" s="355" t="n">
        <f aca="false">K37</f>
        <v>288.3</v>
      </c>
      <c r="F82" s="358" t="s">
        <v>542</v>
      </c>
    </row>
    <row r="83" customFormat="false" ht="12.75" hidden="true" customHeight="false" outlineLevel="0" collapsed="false">
      <c r="B83" s="66" t="e">
        <f aca="false">#REF!</f>
        <v>#REF!</v>
      </c>
      <c r="C83" s="72" t="e">
        <f aca="false">#REF!</f>
        <v>#REF!</v>
      </c>
      <c r="D83" s="355"/>
    </row>
    <row r="84" customFormat="false" ht="12.75" hidden="true" customHeight="false" outlineLevel="0" collapsed="false">
      <c r="B84" s="66" t="e">
        <f aca="false">#REF!</f>
        <v>#REF!</v>
      </c>
      <c r="C84" s="72" t="e">
        <f aca="false">#REF!</f>
        <v>#REF!</v>
      </c>
      <c r="D84" s="355" t="e">
        <f aca="false">#REF!</f>
        <v>#REF!</v>
      </c>
    </row>
    <row r="85" customFormat="false" ht="12.75" hidden="true" customHeight="false" outlineLevel="0" collapsed="false">
      <c r="B85" s="66" t="e">
        <f aca="false">#REF!</f>
        <v>#REF!</v>
      </c>
      <c r="C85" s="72" t="e">
        <f aca="false">#REF!</f>
        <v>#REF!</v>
      </c>
      <c r="D85" s="355"/>
    </row>
    <row r="86" customFormat="false" ht="12.75" hidden="true" customHeight="false" outlineLevel="0" collapsed="false">
      <c r="C86" s="72"/>
      <c r="D86" s="355"/>
    </row>
    <row r="87" customFormat="false" ht="12.75" hidden="true" customHeight="false" outlineLevel="0" collapsed="false">
      <c r="B87" s="66" t="e">
        <f aca="false">#REF!</f>
        <v>#REF!</v>
      </c>
      <c r="C87" s="72" t="e">
        <f aca="false">#REF!</f>
        <v>#REF!</v>
      </c>
      <c r="D87" s="355" t="e">
        <f aca="false">#REF!</f>
        <v>#REF!</v>
      </c>
      <c r="E87" s="355" t="n">
        <v>18</v>
      </c>
      <c r="F87" s="320" t="s">
        <v>547</v>
      </c>
    </row>
    <row r="88" customFormat="false" ht="12.75" hidden="true" customHeight="false" outlineLevel="0" collapsed="false">
      <c r="B88" s="66" t="e">
        <f aca="false">#REF!</f>
        <v>#REF!</v>
      </c>
      <c r="C88" s="72" t="e">
        <f aca="false">#REF!</f>
        <v>#REF!</v>
      </c>
      <c r="D88" s="355" t="e">
        <f aca="false">#REF!</f>
        <v>#REF!</v>
      </c>
      <c r="E88" s="355" t="n">
        <f aca="false">E48-E87</f>
        <v>1537.82</v>
      </c>
      <c r="F88" s="320" t="s">
        <v>548</v>
      </c>
    </row>
    <row r="89" customFormat="false" ht="12.75" hidden="true" customHeight="false" outlineLevel="0" collapsed="false">
      <c r="B89" s="66" t="e">
        <f aca="false">#REF!</f>
        <v>#REF!</v>
      </c>
      <c r="C89" s="72" t="e">
        <f aca="false">#REF!</f>
        <v>#REF!</v>
      </c>
      <c r="D89" s="355" t="e">
        <f aca="false">#REF!</f>
        <v>#REF!</v>
      </c>
      <c r="E89" s="355" t="n">
        <v>6</v>
      </c>
      <c r="F89" s="320" t="s">
        <v>544</v>
      </c>
    </row>
    <row r="90" customFormat="false" ht="12.75" hidden="true" customHeight="false" outlineLevel="0" collapsed="false">
      <c r="B90" s="66" t="e">
        <f aca="false">#REF!</f>
        <v>#REF!</v>
      </c>
      <c r="C90" s="72" t="e">
        <f aca="false">#REF!</f>
        <v>#REF!</v>
      </c>
      <c r="D90" s="355" t="e">
        <f aca="false">#REF!</f>
        <v>#REF!</v>
      </c>
      <c r="E90" s="355" t="n">
        <v>1</v>
      </c>
      <c r="F90" s="320" t="s">
        <v>544</v>
      </c>
    </row>
    <row r="91" customFormat="false" ht="12.75" hidden="true" customHeight="false" outlineLevel="0" collapsed="false">
      <c r="B91" s="66" t="e">
        <f aca="false">#REF!</f>
        <v>#REF!</v>
      </c>
      <c r="C91" s="72" t="e">
        <f aca="false">#REF!</f>
        <v>#REF!</v>
      </c>
      <c r="D91" s="355" t="e">
        <f aca="false">#REF!</f>
        <v>#REF!</v>
      </c>
      <c r="E91" s="355" t="n">
        <v>2</v>
      </c>
      <c r="F91" s="320" t="s">
        <v>544</v>
      </c>
    </row>
    <row r="92" customFormat="false" ht="12.75" hidden="true" customHeight="false" outlineLevel="0" collapsed="false">
      <c r="B92" s="66" t="e">
        <f aca="false">#REF!</f>
        <v>#REF!</v>
      </c>
      <c r="C92" s="72" t="e">
        <f aca="false">#REF!</f>
        <v>#REF!</v>
      </c>
      <c r="D92" s="355" t="e">
        <f aca="false">#REF!</f>
        <v>#REF!</v>
      </c>
      <c r="E92" s="355" t="n">
        <v>1</v>
      </c>
      <c r="F92" s="320" t="s">
        <v>544</v>
      </c>
    </row>
    <row r="93" customFormat="false" ht="12.75" hidden="true" customHeight="false" outlineLevel="0" collapsed="false">
      <c r="B93" s="66" t="e">
        <f aca="false">#REF!</f>
        <v>#REF!</v>
      </c>
      <c r="C93" s="72" t="e">
        <f aca="false">#REF!</f>
        <v>#REF!</v>
      </c>
      <c r="D93" s="355" t="e">
        <f aca="false">#REF!</f>
        <v>#REF!</v>
      </c>
      <c r="E93" s="355" t="n">
        <v>1</v>
      </c>
      <c r="F93" s="320" t="s">
        <v>544</v>
      </c>
    </row>
    <row r="94" customFormat="false" ht="12.75" hidden="true" customHeight="false" outlineLevel="0" collapsed="false">
      <c r="B94" s="66" t="e">
        <f aca="false">#REF!</f>
        <v>#REF!</v>
      </c>
      <c r="C94" s="72" t="e">
        <f aca="false">#REF!</f>
        <v>#REF!</v>
      </c>
      <c r="D94" s="355" t="e">
        <f aca="false">#REF!</f>
        <v>#REF!</v>
      </c>
      <c r="E94" s="355" t="n">
        <v>1</v>
      </c>
      <c r="F94" s="320" t="s">
        <v>544</v>
      </c>
    </row>
    <row r="95" customFormat="false" ht="12.75" hidden="false" customHeight="false" outlineLevel="0" collapsed="false">
      <c r="C95" s="72"/>
    </row>
    <row r="96" customFormat="false" ht="12.75" hidden="false" customHeight="false" outlineLevel="0" collapsed="false">
      <c r="C96" s="72"/>
    </row>
  </sheetData>
  <mergeCells count="37">
    <mergeCell ref="B2:F3"/>
    <mergeCell ref="H4:O4"/>
    <mergeCell ref="H5:O5"/>
    <mergeCell ref="H6:K6"/>
    <mergeCell ref="L6:O6"/>
    <mergeCell ref="H9:O9"/>
    <mergeCell ref="H11:J11"/>
    <mergeCell ref="K11:L11"/>
    <mergeCell ref="M11:O11"/>
    <mergeCell ref="H15:J15"/>
    <mergeCell ref="K15:L15"/>
    <mergeCell ref="M15:O15"/>
    <mergeCell ref="H19:O19"/>
    <mergeCell ref="H20:K20"/>
    <mergeCell ref="L20:O20"/>
    <mergeCell ref="H23:O23"/>
    <mergeCell ref="H24:J24"/>
    <mergeCell ref="K24:O24"/>
    <mergeCell ref="N25:O25"/>
    <mergeCell ref="N26:O26"/>
    <mergeCell ref="H30:K30"/>
    <mergeCell ref="H31:K31"/>
    <mergeCell ref="H37:J37"/>
    <mergeCell ref="H47:J47"/>
    <mergeCell ref="K47:L47"/>
    <mergeCell ref="M47:O47"/>
    <mergeCell ref="H51:J51"/>
    <mergeCell ref="K51:L51"/>
    <mergeCell ref="M51:O51"/>
    <mergeCell ref="H55:O55"/>
    <mergeCell ref="H56:K56"/>
    <mergeCell ref="L56:O56"/>
    <mergeCell ref="H59:O59"/>
    <mergeCell ref="H60:J60"/>
    <mergeCell ref="K60:O60"/>
    <mergeCell ref="N61:O61"/>
    <mergeCell ref="N62:O6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6" min="6" style="0" width="16.42"/>
    <col collapsed="false" customWidth="true" hidden="false" outlineLevel="0" max="7" min="7" style="0" width="21.84"/>
    <col collapsed="false" customWidth="true" hidden="false" outlineLevel="0" max="11" min="11" style="0" width="9.56"/>
    <col collapsed="false" customWidth="true" hidden="false" outlineLevel="0" max="12" min="12" style="0" width="24.56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A1" s="370"/>
      <c r="B1" s="371"/>
      <c r="C1" s="372"/>
      <c r="D1" s="373" t="s">
        <v>549</v>
      </c>
      <c r="E1" s="372"/>
      <c r="F1" s="374"/>
      <c r="G1" s="372"/>
      <c r="H1" s="372"/>
      <c r="I1" s="372"/>
      <c r="J1" s="372"/>
      <c r="K1" s="372"/>
      <c r="L1" s="372"/>
      <c r="M1" s="372"/>
      <c r="N1" s="372"/>
      <c r="O1" s="375"/>
      <c r="P1" s="370"/>
    </row>
    <row r="2" customFormat="false" ht="15" hidden="false" customHeight="false" outlineLevel="0" collapsed="false">
      <c r="A2" s="370"/>
      <c r="B2" s="376"/>
      <c r="C2" s="377"/>
      <c r="D2" s="377"/>
      <c r="E2" s="377"/>
      <c r="F2" s="378"/>
      <c r="G2" s="377"/>
      <c r="H2" s="377"/>
      <c r="I2" s="377"/>
      <c r="J2" s="377"/>
      <c r="K2" s="377"/>
      <c r="L2" s="377"/>
      <c r="M2" s="377"/>
      <c r="N2" s="377"/>
      <c r="O2" s="379"/>
      <c r="P2" s="377"/>
    </row>
    <row r="3" customFormat="false" ht="15" hidden="false" customHeight="false" outlineLevel="0" collapsed="false">
      <c r="A3" s="370"/>
      <c r="B3" s="376"/>
      <c r="C3" s="377"/>
      <c r="D3" s="377"/>
      <c r="E3" s="380" t="s">
        <v>550</v>
      </c>
      <c r="F3" s="378"/>
      <c r="G3" s="381" t="n">
        <v>2233.96</v>
      </c>
      <c r="H3" s="377" t="s">
        <v>97</v>
      </c>
      <c r="I3" s="377"/>
      <c r="J3" s="377"/>
      <c r="K3" s="377"/>
      <c r="L3" s="377"/>
      <c r="M3" s="377"/>
      <c r="N3" s="377"/>
      <c r="O3" s="379"/>
      <c r="P3" s="377"/>
    </row>
    <row r="4" customFormat="false" ht="15" hidden="false" customHeight="false" outlineLevel="0" collapsed="false">
      <c r="A4" s="370"/>
      <c r="B4" s="382" t="s">
        <v>551</v>
      </c>
      <c r="C4" s="377"/>
      <c r="D4" s="377"/>
      <c r="E4" s="377"/>
      <c r="F4" s="378"/>
      <c r="G4" s="377"/>
      <c r="H4" s="377"/>
      <c r="I4" s="377"/>
      <c r="J4" s="377"/>
      <c r="K4" s="377"/>
      <c r="L4" s="377"/>
      <c r="M4" s="377"/>
      <c r="N4" s="377"/>
      <c r="O4" s="379"/>
      <c r="P4" s="377"/>
    </row>
    <row r="5" customFormat="false" ht="15" hidden="false" customHeight="false" outlineLevel="0" collapsed="false">
      <c r="A5" s="370"/>
      <c r="B5" s="383" t="s">
        <v>552</v>
      </c>
      <c r="C5" s="377"/>
      <c r="D5" s="377"/>
      <c r="E5" s="384" t="s">
        <v>553</v>
      </c>
      <c r="F5" s="378"/>
      <c r="G5" s="377"/>
      <c r="H5" s="377"/>
      <c r="I5" s="377"/>
      <c r="J5" s="377"/>
      <c r="K5" s="384" t="s">
        <v>554</v>
      </c>
      <c r="L5" s="378"/>
      <c r="M5" s="377"/>
      <c r="N5" s="377"/>
      <c r="O5" s="379"/>
      <c r="P5" s="377"/>
    </row>
    <row r="6" customFormat="false" ht="15" hidden="false" customHeight="false" outlineLevel="0" collapsed="false">
      <c r="A6" s="370"/>
      <c r="B6" s="385" t="s">
        <v>555</v>
      </c>
      <c r="C6" s="377"/>
      <c r="D6" s="377"/>
      <c r="E6" s="386" t="s">
        <v>555</v>
      </c>
      <c r="F6" s="378"/>
      <c r="G6" s="377"/>
      <c r="H6" s="377"/>
      <c r="I6" s="377"/>
      <c r="J6" s="377"/>
      <c r="K6" s="386" t="s">
        <v>555</v>
      </c>
      <c r="L6" s="378"/>
      <c r="M6" s="377"/>
      <c r="N6" s="377"/>
      <c r="O6" s="379"/>
      <c r="P6" s="377"/>
    </row>
    <row r="7" customFormat="false" ht="15" hidden="false" customHeight="false" outlineLevel="0" collapsed="false">
      <c r="A7" s="370"/>
      <c r="B7" s="385" t="s">
        <v>556</v>
      </c>
      <c r="C7" s="387" t="n">
        <v>2233.96</v>
      </c>
      <c r="D7" s="377" t="s">
        <v>97</v>
      </c>
      <c r="E7" s="386" t="s">
        <v>556</v>
      </c>
      <c r="F7" s="378"/>
      <c r="G7" s="388" t="n">
        <v>0</v>
      </c>
      <c r="H7" s="377" t="s">
        <v>97</v>
      </c>
      <c r="I7" s="377"/>
      <c r="J7" s="377"/>
      <c r="K7" s="386" t="s">
        <v>556</v>
      </c>
      <c r="L7" s="378"/>
      <c r="M7" s="388" t="n">
        <v>0</v>
      </c>
      <c r="N7" s="377" t="s">
        <v>97</v>
      </c>
      <c r="O7" s="379"/>
      <c r="P7" s="377"/>
    </row>
    <row r="8" customFormat="false" ht="15" hidden="false" customHeight="false" outlineLevel="0" collapsed="false">
      <c r="A8" s="370"/>
      <c r="B8" s="385" t="s">
        <v>557</v>
      </c>
      <c r="C8" s="377" t="n">
        <f aca="false">ROUND(C7/50,2)</f>
        <v>44.68</v>
      </c>
      <c r="D8" s="377" t="s">
        <v>558</v>
      </c>
      <c r="E8" s="386" t="s">
        <v>557</v>
      </c>
      <c r="F8" s="378"/>
      <c r="G8" s="377" t="n">
        <f aca="false">ROUND(G7/50,2)</f>
        <v>0</v>
      </c>
      <c r="H8" s="377" t="s">
        <v>558</v>
      </c>
      <c r="I8" s="377"/>
      <c r="J8" s="377"/>
      <c r="K8" s="386" t="s">
        <v>557</v>
      </c>
      <c r="L8" s="378"/>
      <c r="M8" s="377" t="n">
        <f aca="false">ROUND(M7/50,2)</f>
        <v>0</v>
      </c>
      <c r="N8" s="377" t="s">
        <v>558</v>
      </c>
      <c r="O8" s="379"/>
      <c r="P8" s="377"/>
    </row>
    <row r="9" customFormat="false" ht="15" hidden="false" customHeight="false" outlineLevel="0" collapsed="false">
      <c r="A9" s="370"/>
      <c r="B9" s="385" t="s">
        <v>559</v>
      </c>
      <c r="C9" s="389" t="n">
        <f aca="false">ROUND(C8*2*3,2)</f>
        <v>268.08</v>
      </c>
      <c r="D9" s="377" t="s">
        <v>560</v>
      </c>
      <c r="E9" s="386" t="s">
        <v>561</v>
      </c>
      <c r="F9" s="378"/>
      <c r="G9" s="389" t="n">
        <f aca="false">ROUND(G8*2*3,2)</f>
        <v>0</v>
      </c>
      <c r="H9" s="377" t="s">
        <v>560</v>
      </c>
      <c r="I9" s="377"/>
      <c r="J9" s="377"/>
      <c r="K9" s="386" t="s">
        <v>562</v>
      </c>
      <c r="L9" s="378"/>
      <c r="M9" s="389" t="n">
        <f aca="false">ROUND(M8*2*3,2)</f>
        <v>0</v>
      </c>
      <c r="N9" s="377" t="s">
        <v>560</v>
      </c>
      <c r="O9" s="379"/>
      <c r="P9" s="377"/>
    </row>
    <row r="10" customFormat="false" ht="15" hidden="false" customHeight="false" outlineLevel="0" collapsed="false">
      <c r="A10" s="370"/>
      <c r="B10" s="385" t="s">
        <v>563</v>
      </c>
      <c r="C10" s="389" t="n">
        <f aca="false">ROUND(C8*(4+6),2)</f>
        <v>446.8</v>
      </c>
      <c r="D10" s="377" t="s">
        <v>97</v>
      </c>
      <c r="E10" s="377"/>
      <c r="F10" s="378"/>
      <c r="G10" s="377"/>
      <c r="H10" s="377"/>
      <c r="I10" s="377"/>
      <c r="J10" s="377"/>
      <c r="K10" s="377"/>
      <c r="L10" s="378"/>
      <c r="M10" s="377"/>
      <c r="N10" s="377"/>
      <c r="O10" s="379"/>
      <c r="P10" s="377"/>
    </row>
    <row r="11" customFormat="false" ht="15" hidden="false" customHeight="false" outlineLevel="0" collapsed="false">
      <c r="A11" s="370"/>
      <c r="B11" s="385"/>
      <c r="C11" s="389"/>
      <c r="D11" s="377"/>
      <c r="E11" s="377"/>
      <c r="F11" s="378"/>
      <c r="G11" s="377"/>
      <c r="H11" s="377"/>
      <c r="I11" s="377"/>
      <c r="J11" s="377"/>
      <c r="K11" s="377"/>
      <c r="L11" s="378"/>
      <c r="M11" s="377"/>
      <c r="N11" s="377"/>
      <c r="O11" s="379"/>
      <c r="P11" s="377"/>
    </row>
    <row r="12" customFormat="false" ht="15" hidden="false" customHeight="false" outlineLevel="0" collapsed="false">
      <c r="A12" s="370"/>
      <c r="B12" s="385" t="s">
        <v>564</v>
      </c>
      <c r="C12" s="377"/>
      <c r="D12" s="377"/>
      <c r="E12" s="386" t="s">
        <v>564</v>
      </c>
      <c r="F12" s="378"/>
      <c r="G12" s="377"/>
      <c r="H12" s="377"/>
      <c r="I12" s="377"/>
      <c r="J12" s="377"/>
      <c r="K12" s="386" t="s">
        <v>564</v>
      </c>
      <c r="L12" s="378"/>
      <c r="M12" s="377"/>
      <c r="N12" s="377"/>
      <c r="O12" s="379"/>
      <c r="P12" s="377"/>
    </row>
    <row r="13" customFormat="false" ht="15" hidden="false" customHeight="false" outlineLevel="0" collapsed="false">
      <c r="A13" s="370"/>
      <c r="B13" s="385" t="s">
        <v>565</v>
      </c>
      <c r="C13" s="390" t="n">
        <v>241</v>
      </c>
      <c r="D13" s="377" t="s">
        <v>558</v>
      </c>
      <c r="E13" s="386" t="s">
        <v>565</v>
      </c>
      <c r="F13" s="378"/>
      <c r="G13" s="391" t="n">
        <v>0</v>
      </c>
      <c r="H13" s="377" t="s">
        <v>558</v>
      </c>
      <c r="I13" s="377"/>
      <c r="J13" s="377"/>
      <c r="K13" s="386" t="s">
        <v>565</v>
      </c>
      <c r="L13" s="378"/>
      <c r="M13" s="391" t="n">
        <v>0</v>
      </c>
      <c r="N13" s="377" t="s">
        <v>558</v>
      </c>
      <c r="O13" s="379"/>
      <c r="P13" s="377"/>
    </row>
    <row r="14" customFormat="false" ht="15" hidden="false" customHeight="false" outlineLevel="0" collapsed="false">
      <c r="A14" s="370"/>
      <c r="B14" s="385" t="s">
        <v>559</v>
      </c>
      <c r="C14" s="389" t="n">
        <f aca="false">ROUND(C13*2*1.5,2)</f>
        <v>723</v>
      </c>
      <c r="D14" s="377" t="s">
        <v>560</v>
      </c>
      <c r="E14" s="386" t="s">
        <v>561</v>
      </c>
      <c r="F14" s="378"/>
      <c r="G14" s="389" t="n">
        <f aca="false">ROUND(G13*2*1.5,2)</f>
        <v>0</v>
      </c>
      <c r="H14" s="377" t="s">
        <v>560</v>
      </c>
      <c r="I14" s="377"/>
      <c r="J14" s="377"/>
      <c r="K14" s="386" t="s">
        <v>566</v>
      </c>
      <c r="L14" s="378"/>
      <c r="M14" s="389" t="n">
        <f aca="false">ROUND(M13*2*1.5,2)</f>
        <v>0</v>
      </c>
      <c r="N14" s="377" t="s">
        <v>560</v>
      </c>
      <c r="O14" s="379"/>
      <c r="P14" s="377"/>
    </row>
    <row r="15" customFormat="false" ht="15" hidden="false" customHeight="false" outlineLevel="0" collapsed="false">
      <c r="A15" s="370"/>
      <c r="B15" s="385" t="s">
        <v>563</v>
      </c>
      <c r="C15" s="389" t="n">
        <f aca="false">ROUND(C13*(4+3),2)</f>
        <v>1687</v>
      </c>
      <c r="D15" s="377" t="s">
        <v>97</v>
      </c>
      <c r="E15" s="386"/>
      <c r="F15" s="378"/>
      <c r="G15" s="389"/>
      <c r="H15" s="377"/>
      <c r="I15" s="377"/>
      <c r="J15" s="377"/>
      <c r="K15" s="386"/>
      <c r="L15" s="378"/>
      <c r="M15" s="389"/>
      <c r="N15" s="377"/>
      <c r="O15" s="379"/>
      <c r="P15" s="377"/>
    </row>
    <row r="16" customFormat="false" ht="15" hidden="false" customHeight="false" outlineLevel="0" collapsed="false">
      <c r="A16" s="370"/>
      <c r="B16" s="385"/>
      <c r="C16" s="389"/>
      <c r="D16" s="377"/>
      <c r="E16" s="386"/>
      <c r="F16" s="378"/>
      <c r="G16" s="389"/>
      <c r="H16" s="377"/>
      <c r="I16" s="377"/>
      <c r="J16" s="377"/>
      <c r="K16" s="386"/>
      <c r="L16" s="378"/>
      <c r="M16" s="389"/>
      <c r="N16" s="377"/>
      <c r="O16" s="379"/>
      <c r="P16" s="377"/>
    </row>
    <row r="17" customFormat="false" ht="15" hidden="false" customHeight="false" outlineLevel="0" collapsed="false">
      <c r="A17" s="370"/>
      <c r="B17" s="385" t="s">
        <v>567</v>
      </c>
      <c r="C17" s="377"/>
      <c r="D17" s="377"/>
      <c r="E17" s="386"/>
      <c r="F17" s="378"/>
      <c r="G17" s="389"/>
      <c r="H17" s="377"/>
      <c r="I17" s="377"/>
      <c r="J17" s="377"/>
      <c r="K17" s="386"/>
      <c r="L17" s="378"/>
      <c r="M17" s="389"/>
      <c r="N17" s="377"/>
      <c r="O17" s="379"/>
      <c r="P17" s="377"/>
    </row>
    <row r="18" customFormat="false" ht="15" hidden="false" customHeight="false" outlineLevel="0" collapsed="false">
      <c r="A18" s="370"/>
      <c r="B18" s="385"/>
      <c r="C18" s="389"/>
      <c r="D18" s="377"/>
      <c r="E18" s="386"/>
      <c r="F18" s="378"/>
      <c r="G18" s="389"/>
      <c r="H18" s="377"/>
      <c r="I18" s="377"/>
      <c r="J18" s="377"/>
      <c r="K18" s="386"/>
      <c r="L18" s="378"/>
      <c r="M18" s="389"/>
      <c r="N18" s="377"/>
      <c r="O18" s="379"/>
      <c r="P18" s="377"/>
    </row>
    <row r="19" customFormat="false" ht="15" hidden="false" customHeight="false" outlineLevel="0" collapsed="false">
      <c r="A19" s="370"/>
      <c r="B19" s="385" t="s">
        <v>568</v>
      </c>
      <c r="C19" s="392" t="n">
        <v>0</v>
      </c>
      <c r="D19" s="377" t="s">
        <v>558</v>
      </c>
      <c r="E19" s="386"/>
      <c r="F19" s="378"/>
      <c r="G19" s="389"/>
      <c r="H19" s="377"/>
      <c r="I19" s="377"/>
      <c r="J19" s="377"/>
      <c r="K19" s="386"/>
      <c r="L19" s="378"/>
      <c r="M19" s="389"/>
      <c r="N19" s="377"/>
      <c r="O19" s="379"/>
      <c r="P19" s="377"/>
    </row>
    <row r="20" customFormat="false" ht="15" hidden="false" customHeight="false" outlineLevel="0" collapsed="false">
      <c r="A20" s="370"/>
      <c r="B20" s="385" t="s">
        <v>559</v>
      </c>
      <c r="C20" s="389" t="n">
        <f aca="false">ROUND(C19*2*3,2)</f>
        <v>0</v>
      </c>
      <c r="D20" s="377" t="s">
        <v>560</v>
      </c>
      <c r="E20" s="386"/>
      <c r="F20" s="378"/>
      <c r="G20" s="389"/>
      <c r="H20" s="377"/>
      <c r="I20" s="377"/>
      <c r="J20" s="377"/>
      <c r="K20" s="386"/>
      <c r="L20" s="378"/>
      <c r="M20" s="389"/>
      <c r="N20" s="377"/>
      <c r="O20" s="379"/>
      <c r="P20" s="377"/>
    </row>
    <row r="21" customFormat="false" ht="15" hidden="false" customHeight="false" outlineLevel="0" collapsed="false">
      <c r="A21" s="370"/>
      <c r="B21" s="385"/>
      <c r="C21" s="389"/>
      <c r="D21" s="377"/>
      <c r="E21" s="386"/>
      <c r="F21" s="378"/>
      <c r="G21" s="389"/>
      <c r="H21" s="377"/>
      <c r="I21" s="377"/>
      <c r="J21" s="377"/>
      <c r="K21" s="386"/>
      <c r="L21" s="378"/>
      <c r="M21" s="389"/>
      <c r="N21" s="377"/>
      <c r="O21" s="379"/>
      <c r="P21" s="377"/>
    </row>
    <row r="22" customFormat="false" ht="15" hidden="false" customHeight="false" outlineLevel="0" collapsed="false">
      <c r="A22" s="370"/>
      <c r="B22" s="383" t="s">
        <v>552</v>
      </c>
      <c r="C22" s="389"/>
      <c r="D22" s="377"/>
      <c r="E22" s="384" t="s">
        <v>553</v>
      </c>
      <c r="F22" s="378"/>
      <c r="G22" s="389"/>
      <c r="H22" s="377"/>
      <c r="I22" s="377"/>
      <c r="J22" s="377"/>
      <c r="K22" s="384" t="s">
        <v>554</v>
      </c>
      <c r="L22" s="378"/>
      <c r="M22" s="389"/>
      <c r="N22" s="377"/>
      <c r="O22" s="379"/>
      <c r="P22" s="377"/>
    </row>
    <row r="23" customFormat="false" ht="15" hidden="false" customHeight="false" outlineLevel="0" collapsed="false">
      <c r="A23" s="370"/>
      <c r="B23" s="393" t="s">
        <v>569</v>
      </c>
      <c r="C23" s="378"/>
      <c r="D23" s="377"/>
      <c r="E23" s="394" t="s">
        <v>569</v>
      </c>
      <c r="F23" s="378"/>
      <c r="G23" s="377"/>
      <c r="H23" s="377"/>
      <c r="I23" s="377"/>
      <c r="J23" s="377"/>
      <c r="K23" s="394" t="s">
        <v>569</v>
      </c>
      <c r="L23" s="378"/>
      <c r="M23" s="377"/>
      <c r="N23" s="377"/>
      <c r="O23" s="379"/>
      <c r="P23" s="377"/>
    </row>
    <row r="24" customFormat="false" ht="15" hidden="false" customHeight="false" outlineLevel="0" collapsed="false">
      <c r="A24" s="370"/>
      <c r="B24" s="385" t="s">
        <v>570</v>
      </c>
      <c r="C24" s="378"/>
      <c r="D24" s="377"/>
      <c r="E24" s="386" t="s">
        <v>570</v>
      </c>
      <c r="F24" s="378"/>
      <c r="G24" s="377"/>
      <c r="H24" s="377"/>
      <c r="I24" s="377"/>
      <c r="J24" s="377"/>
      <c r="K24" s="386" t="s">
        <v>570</v>
      </c>
      <c r="L24" s="378"/>
      <c r="M24" s="377"/>
      <c r="N24" s="377"/>
      <c r="O24" s="379"/>
      <c r="P24" s="377"/>
    </row>
    <row r="25" customFormat="false" ht="15" hidden="false" customHeight="false" outlineLevel="0" collapsed="false">
      <c r="A25" s="370"/>
      <c r="B25" s="385"/>
      <c r="C25" s="378"/>
      <c r="D25" s="377"/>
      <c r="E25" s="386"/>
      <c r="F25" s="378"/>
      <c r="G25" s="377"/>
      <c r="H25" s="377"/>
      <c r="I25" s="377"/>
      <c r="J25" s="377"/>
      <c r="K25" s="386"/>
      <c r="L25" s="378"/>
      <c r="M25" s="377"/>
      <c r="N25" s="377"/>
      <c r="O25" s="379"/>
      <c r="P25" s="377"/>
    </row>
    <row r="26" customFormat="false" ht="15" hidden="false" customHeight="false" outlineLevel="0" collapsed="false">
      <c r="A26" s="370"/>
      <c r="B26" s="385" t="s">
        <v>571</v>
      </c>
      <c r="C26" s="388" t="n">
        <v>0</v>
      </c>
      <c r="D26" s="377" t="s">
        <v>97</v>
      </c>
      <c r="E26" s="386" t="s">
        <v>571</v>
      </c>
      <c r="F26" s="378"/>
      <c r="G26" s="388"/>
      <c r="H26" s="377" t="s">
        <v>97</v>
      </c>
      <c r="I26" s="377"/>
      <c r="J26" s="377"/>
      <c r="K26" s="386" t="s">
        <v>571</v>
      </c>
      <c r="L26" s="377"/>
      <c r="M26" s="388"/>
      <c r="N26" s="377" t="s">
        <v>97</v>
      </c>
      <c r="O26" s="379"/>
      <c r="P26" s="377"/>
    </row>
    <row r="27" customFormat="false" ht="15" hidden="false" customHeight="false" outlineLevel="0" collapsed="false">
      <c r="A27" s="370"/>
      <c r="B27" s="385" t="s">
        <v>572</v>
      </c>
      <c r="C27" s="395" t="n">
        <f aca="false">C26/20</f>
        <v>0</v>
      </c>
      <c r="D27" s="377" t="s">
        <v>573</v>
      </c>
      <c r="E27" s="386" t="s">
        <v>572</v>
      </c>
      <c r="F27" s="378"/>
      <c r="G27" s="395" t="n">
        <f aca="false">G26/20</f>
        <v>0</v>
      </c>
      <c r="H27" s="377" t="s">
        <v>573</v>
      </c>
      <c r="I27" s="377"/>
      <c r="J27" s="377"/>
      <c r="K27" s="386" t="s">
        <v>572</v>
      </c>
      <c r="L27" s="377"/>
      <c r="M27" s="395" t="n">
        <f aca="false">M26/20</f>
        <v>0</v>
      </c>
      <c r="N27" s="377" t="s">
        <v>573</v>
      </c>
      <c r="O27" s="379"/>
      <c r="P27" s="377"/>
    </row>
    <row r="28" customFormat="false" ht="15" hidden="false" customHeight="false" outlineLevel="0" collapsed="false">
      <c r="A28" s="370"/>
      <c r="B28" s="385" t="s">
        <v>559</v>
      </c>
      <c r="C28" s="396" t="n">
        <f aca="false">+C26/20*2*2</f>
        <v>0</v>
      </c>
      <c r="D28" s="380" t="s">
        <v>560</v>
      </c>
      <c r="E28" s="386" t="s">
        <v>559</v>
      </c>
      <c r="F28" s="378"/>
      <c r="G28" s="396" t="n">
        <f aca="false">+G26/20*2*2</f>
        <v>0</v>
      </c>
      <c r="H28" s="380" t="s">
        <v>560</v>
      </c>
      <c r="I28" s="377"/>
      <c r="J28" s="377"/>
      <c r="K28" s="386" t="s">
        <v>559</v>
      </c>
      <c r="L28" s="377"/>
      <c r="M28" s="396" t="n">
        <f aca="false">+M26/20*2*2</f>
        <v>0</v>
      </c>
      <c r="N28" s="380" t="s">
        <v>560</v>
      </c>
      <c r="O28" s="379"/>
      <c r="P28" s="377"/>
    </row>
    <row r="29" customFormat="false" ht="15" hidden="false" customHeight="false" outlineLevel="0" collapsed="false">
      <c r="A29" s="370"/>
      <c r="B29" s="376"/>
      <c r="C29" s="395"/>
      <c r="D29" s="397"/>
      <c r="E29" s="377"/>
      <c r="F29" s="378"/>
      <c r="G29" s="377"/>
      <c r="H29" s="377"/>
      <c r="I29" s="377"/>
      <c r="J29" s="378"/>
      <c r="K29" s="377"/>
      <c r="L29" s="377"/>
      <c r="M29" s="377"/>
      <c r="N29" s="377"/>
      <c r="O29" s="379"/>
      <c r="P29" s="377"/>
    </row>
    <row r="30" customFormat="false" ht="15" hidden="false" customHeight="false" outlineLevel="0" collapsed="false">
      <c r="A30" s="370"/>
      <c r="B30" s="398" t="n">
        <f aca="false">SUM(M34,G34)</f>
        <v>380</v>
      </c>
      <c r="C30" s="399" t="s">
        <v>574</v>
      </c>
      <c r="D30" s="400"/>
      <c r="E30" s="401" t="s">
        <v>553</v>
      </c>
      <c r="F30" s="377"/>
      <c r="G30" s="377"/>
      <c r="H30" s="377"/>
      <c r="I30" s="377"/>
      <c r="J30" s="377"/>
      <c r="K30" s="384" t="s">
        <v>554</v>
      </c>
      <c r="L30" s="377"/>
      <c r="M30" s="377"/>
      <c r="N30" s="377"/>
      <c r="O30" s="379"/>
      <c r="P30" s="370"/>
    </row>
    <row r="31" customFormat="false" ht="15" hidden="false" customHeight="false" outlineLevel="0" collapsed="false">
      <c r="A31" s="370"/>
      <c r="B31" s="376"/>
      <c r="C31" s="377"/>
      <c r="D31" s="377"/>
      <c r="E31" s="386" t="s">
        <v>575</v>
      </c>
      <c r="F31" s="377"/>
      <c r="G31" s="377"/>
      <c r="H31" s="377"/>
      <c r="I31" s="377"/>
      <c r="J31" s="377"/>
      <c r="K31" s="386" t="s">
        <v>575</v>
      </c>
      <c r="L31" s="377"/>
      <c r="M31" s="377"/>
      <c r="N31" s="377"/>
      <c r="O31" s="379"/>
      <c r="P31" s="370"/>
    </row>
    <row r="32" customFormat="false" ht="15" hidden="false" customHeight="false" outlineLevel="0" collapsed="false">
      <c r="A32" s="370"/>
      <c r="B32" s="376" t="s">
        <v>576</v>
      </c>
      <c r="C32" s="402" t="n">
        <v>380</v>
      </c>
      <c r="D32" s="377"/>
      <c r="E32" s="386"/>
      <c r="F32" s="377"/>
      <c r="G32" s="377"/>
      <c r="H32" s="377"/>
      <c r="I32" s="377"/>
      <c r="J32" s="377"/>
      <c r="K32" s="377"/>
      <c r="L32" s="377"/>
      <c r="M32" s="377"/>
      <c r="N32" s="377"/>
      <c r="O32" s="379"/>
      <c r="P32" s="370"/>
    </row>
    <row r="33" customFormat="false" ht="15" hidden="false" customHeight="false" outlineLevel="0" collapsed="false">
      <c r="A33" s="370"/>
      <c r="B33" s="376"/>
      <c r="C33" s="377"/>
      <c r="D33" s="377"/>
      <c r="E33" s="394" t="s">
        <v>577</v>
      </c>
      <c r="F33" s="377"/>
      <c r="G33" s="377"/>
      <c r="H33" s="389"/>
      <c r="I33" s="377"/>
      <c r="J33" s="377"/>
      <c r="K33" s="394" t="s">
        <v>578</v>
      </c>
      <c r="L33" s="377"/>
      <c r="M33" s="377"/>
      <c r="N33" s="377"/>
      <c r="O33" s="379"/>
      <c r="P33" s="370"/>
    </row>
    <row r="34" customFormat="false" ht="15" hidden="false" customHeight="false" outlineLevel="0" collapsed="false">
      <c r="A34" s="370"/>
      <c r="B34" s="376"/>
      <c r="C34" s="377"/>
      <c r="D34" s="377"/>
      <c r="E34" s="386" t="s">
        <v>565</v>
      </c>
      <c r="F34" s="377"/>
      <c r="G34" s="403" t="n">
        <v>0</v>
      </c>
      <c r="H34" s="377" t="s">
        <v>558</v>
      </c>
      <c r="I34" s="377"/>
      <c r="J34" s="377"/>
      <c r="K34" s="386" t="s">
        <v>565</v>
      </c>
      <c r="L34" s="377"/>
      <c r="M34" s="403" t="n">
        <v>380</v>
      </c>
      <c r="N34" s="377" t="s">
        <v>558</v>
      </c>
      <c r="O34" s="379"/>
      <c r="P34" s="370"/>
    </row>
    <row r="35" customFormat="false" ht="15" hidden="false" customHeight="false" outlineLevel="0" collapsed="false">
      <c r="A35" s="370"/>
      <c r="B35" s="376"/>
      <c r="C35" s="377"/>
      <c r="D35" s="377"/>
      <c r="E35" s="386" t="s">
        <v>579</v>
      </c>
      <c r="F35" s="377"/>
      <c r="G35" s="389" t="n">
        <f aca="false">ROUND(G34*0.8*0.8,2)</f>
        <v>0</v>
      </c>
      <c r="H35" s="377" t="s">
        <v>560</v>
      </c>
      <c r="I35" s="377"/>
      <c r="J35" s="377"/>
      <c r="K35" s="386" t="s">
        <v>579</v>
      </c>
      <c r="L35" s="377"/>
      <c r="M35" s="389" t="n">
        <f aca="false">ROUND(M34*0.8*0.8,2)</f>
        <v>243.2</v>
      </c>
      <c r="N35" s="377" t="s">
        <v>560</v>
      </c>
      <c r="O35" s="379"/>
      <c r="P35" s="370"/>
    </row>
    <row r="36" customFormat="false" ht="15" hidden="false" customHeight="false" outlineLevel="0" collapsed="false">
      <c r="A36" s="370"/>
      <c r="B36" s="376"/>
      <c r="C36" s="377"/>
      <c r="D36" s="377"/>
      <c r="E36" s="377"/>
      <c r="F36" s="378"/>
      <c r="G36" s="377"/>
      <c r="H36" s="377"/>
      <c r="I36" s="377"/>
      <c r="J36" s="377"/>
      <c r="K36" s="377"/>
      <c r="L36" s="377"/>
      <c r="M36" s="377"/>
      <c r="N36" s="377"/>
      <c r="O36" s="379"/>
      <c r="P36" s="370"/>
    </row>
    <row r="37" customFormat="false" ht="21" hidden="false" customHeight="false" outlineLevel="0" collapsed="false">
      <c r="A37" s="370"/>
      <c r="B37" s="404" t="s">
        <v>580</v>
      </c>
      <c r="C37" s="377"/>
      <c r="D37" s="377"/>
      <c r="E37" s="377"/>
      <c r="F37" s="378"/>
      <c r="G37" s="377"/>
      <c r="H37" s="377"/>
      <c r="I37" s="377"/>
      <c r="K37" s="405" t="s">
        <v>581</v>
      </c>
      <c r="L37" s="406"/>
      <c r="M37" s="407"/>
      <c r="O37" s="379"/>
      <c r="P37" s="370"/>
    </row>
    <row r="38" customFormat="false" ht="15" hidden="false" customHeight="false" outlineLevel="0" collapsed="false">
      <c r="A38" s="370"/>
      <c r="B38" s="376"/>
      <c r="C38" s="377"/>
      <c r="D38" s="377"/>
      <c r="E38" s="377"/>
      <c r="F38" s="378"/>
      <c r="G38" s="377"/>
      <c r="H38" s="377"/>
      <c r="I38" s="377"/>
      <c r="K38" s="408"/>
      <c r="L38" s="377"/>
      <c r="M38" s="409"/>
      <c r="O38" s="379"/>
      <c r="P38" s="370"/>
    </row>
    <row r="39" customFormat="false" ht="15" hidden="false" customHeight="false" outlineLevel="0" collapsed="false">
      <c r="A39" s="370"/>
      <c r="B39" s="376" t="s">
        <v>582</v>
      </c>
      <c r="C39" s="377"/>
      <c r="D39" s="377"/>
      <c r="E39" s="377"/>
      <c r="F39" s="378"/>
      <c r="G39" s="377"/>
      <c r="H39" s="377"/>
      <c r="I39" s="377"/>
      <c r="K39" s="408" t="s">
        <v>583</v>
      </c>
      <c r="L39" s="377"/>
      <c r="M39" s="409"/>
      <c r="O39" s="379"/>
      <c r="P39" s="370"/>
    </row>
    <row r="40" customFormat="false" ht="15" hidden="false" customHeight="false" outlineLevel="0" collapsed="false">
      <c r="A40" s="370"/>
      <c r="B40" s="376" t="s">
        <v>584</v>
      </c>
      <c r="C40" s="377"/>
      <c r="D40" s="377"/>
      <c r="E40" s="377"/>
      <c r="F40" s="378"/>
      <c r="G40" s="377"/>
      <c r="H40" s="377"/>
      <c r="I40" s="377"/>
      <c r="K40" s="408" t="s">
        <v>585</v>
      </c>
      <c r="L40" s="377"/>
      <c r="M40" s="409"/>
      <c r="O40" s="379"/>
      <c r="P40" s="370"/>
    </row>
    <row r="41" customFormat="false" ht="15" hidden="false" customHeight="false" outlineLevel="0" collapsed="false">
      <c r="A41" s="370"/>
      <c r="B41" s="376"/>
      <c r="C41" s="377"/>
      <c r="D41" s="377"/>
      <c r="E41" s="377"/>
      <c r="F41" s="378"/>
      <c r="G41" s="377"/>
      <c r="H41" s="377"/>
      <c r="I41" s="377"/>
      <c r="K41" s="410" t="s">
        <v>586</v>
      </c>
      <c r="L41" s="411" t="n">
        <f aca="false">G3*2</f>
        <v>4467.92</v>
      </c>
      <c r="M41" s="412" t="s">
        <v>97</v>
      </c>
      <c r="O41" s="379"/>
      <c r="P41" s="370"/>
    </row>
    <row r="42" customFormat="false" ht="15" hidden="false" customHeight="false" outlineLevel="0" collapsed="false">
      <c r="A42" s="370"/>
      <c r="B42" s="376" t="s">
        <v>587</v>
      </c>
      <c r="C42" s="377"/>
      <c r="D42" s="377"/>
      <c r="E42" s="377"/>
      <c r="F42" s="378"/>
      <c r="G42" s="377"/>
      <c r="H42" s="377"/>
      <c r="I42" s="377"/>
      <c r="J42" s="377"/>
      <c r="K42" s="377"/>
      <c r="L42" s="377"/>
      <c r="M42" s="377"/>
      <c r="N42" s="377"/>
      <c r="O42" s="379"/>
      <c r="P42" s="370"/>
    </row>
    <row r="43" customFormat="false" ht="15" hidden="false" customHeight="false" outlineLevel="0" collapsed="false">
      <c r="A43" s="370"/>
      <c r="B43" s="376"/>
      <c r="C43" s="377"/>
      <c r="D43" s="377"/>
      <c r="E43" s="377"/>
      <c r="F43" s="378"/>
      <c r="G43" s="377"/>
      <c r="H43" s="377"/>
      <c r="I43" s="377"/>
      <c r="J43" s="377"/>
      <c r="K43" s="377"/>
      <c r="L43" s="377"/>
      <c r="M43" s="377"/>
      <c r="N43" s="377"/>
      <c r="O43" s="379"/>
      <c r="P43" s="370"/>
    </row>
    <row r="44" customFormat="false" ht="15" hidden="false" customHeight="false" outlineLevel="0" collapsed="false">
      <c r="A44" s="370"/>
      <c r="B44" s="413" t="s">
        <v>588</v>
      </c>
      <c r="C44" s="414" t="s">
        <v>589</v>
      </c>
      <c r="D44" s="414"/>
      <c r="E44" s="414" t="s">
        <v>589</v>
      </c>
      <c r="F44" s="414"/>
      <c r="G44" s="414" t="s">
        <v>590</v>
      </c>
      <c r="H44" s="414"/>
      <c r="I44" s="414" t="s">
        <v>591</v>
      </c>
      <c r="J44" s="414"/>
      <c r="K44" s="415"/>
      <c r="L44" s="377"/>
      <c r="M44" s="377"/>
      <c r="N44" s="377"/>
      <c r="O44" s="379"/>
      <c r="P44" s="370"/>
    </row>
    <row r="45" customFormat="false" ht="15" hidden="false" customHeight="false" outlineLevel="0" collapsed="false">
      <c r="A45" s="370"/>
      <c r="B45" s="416" t="s">
        <v>592</v>
      </c>
      <c r="C45" s="414" t="s">
        <v>593</v>
      </c>
      <c r="D45" s="414" t="s">
        <v>594</v>
      </c>
      <c r="E45" s="414" t="s">
        <v>593</v>
      </c>
      <c r="F45" s="414" t="s">
        <v>594</v>
      </c>
      <c r="G45" s="414" t="s">
        <v>593</v>
      </c>
      <c r="H45" s="414" t="s">
        <v>594</v>
      </c>
      <c r="I45" s="414" t="s">
        <v>593</v>
      </c>
      <c r="J45" s="414" t="s">
        <v>594</v>
      </c>
      <c r="K45" s="415"/>
      <c r="L45" s="377"/>
      <c r="M45" s="377"/>
      <c r="N45" s="377"/>
      <c r="O45" s="379"/>
      <c r="P45" s="370"/>
    </row>
    <row r="46" customFormat="false" ht="15" hidden="false" customHeight="false" outlineLevel="0" collapsed="false">
      <c r="A46" s="370"/>
      <c r="B46" s="417" t="s">
        <v>0</v>
      </c>
      <c r="C46" s="418" t="s">
        <v>595</v>
      </c>
      <c r="D46" s="418" t="s">
        <v>595</v>
      </c>
      <c r="E46" s="418" t="s">
        <v>0</v>
      </c>
      <c r="F46" s="418" t="s">
        <v>0</v>
      </c>
      <c r="G46" s="418" t="s">
        <v>595</v>
      </c>
      <c r="H46" s="418" t="s">
        <v>595</v>
      </c>
      <c r="I46" s="418" t="s">
        <v>596</v>
      </c>
      <c r="J46" s="418" t="s">
        <v>596</v>
      </c>
      <c r="K46" s="377"/>
      <c r="L46" s="377"/>
      <c r="M46" s="377"/>
      <c r="N46" s="377"/>
      <c r="O46" s="379"/>
      <c r="P46" s="370"/>
    </row>
    <row r="47" customFormat="false" ht="15" hidden="false" customHeight="false" outlineLevel="0" collapsed="false">
      <c r="A47" s="370"/>
      <c r="B47" s="419" t="n">
        <f aca="false">B30*3</f>
        <v>1140</v>
      </c>
      <c r="C47" s="418" t="n">
        <f aca="false">+G34</f>
        <v>0</v>
      </c>
      <c r="D47" s="418" t="n">
        <f aca="false">+M34</f>
        <v>380</v>
      </c>
      <c r="E47" s="420" t="n">
        <f aca="false">C47/(D47+C47)</f>
        <v>0</v>
      </c>
      <c r="F47" s="420" t="n">
        <f aca="false">D47/(D47+C47)</f>
        <v>1</v>
      </c>
      <c r="G47" s="418" t="n">
        <f aca="false">ROUND(B47*E47/10,0)</f>
        <v>0</v>
      </c>
      <c r="H47" s="418" t="n">
        <f aca="false">ROUND(B47*F47/10,0)</f>
        <v>114</v>
      </c>
      <c r="I47" s="421" t="n">
        <f aca="false">G47*0.4*0.4*2</f>
        <v>0</v>
      </c>
      <c r="J47" s="421" t="n">
        <f aca="false">H47*0.4*0.4*2</f>
        <v>36.48</v>
      </c>
      <c r="K47" s="377"/>
      <c r="L47" s="377"/>
      <c r="M47" s="377"/>
      <c r="N47" s="377"/>
      <c r="O47" s="379"/>
      <c r="P47" s="370"/>
    </row>
    <row r="48" customFormat="false" ht="15.75" hidden="false" customHeight="false" outlineLevel="0" collapsed="false">
      <c r="A48" s="370"/>
      <c r="B48" s="376"/>
      <c r="C48" s="377"/>
      <c r="D48" s="377"/>
      <c r="E48" s="377"/>
      <c r="F48" s="378"/>
      <c r="G48" s="377"/>
      <c r="H48" s="377"/>
      <c r="I48" s="377"/>
      <c r="J48" s="377"/>
      <c r="K48" s="377"/>
      <c r="L48" s="377"/>
      <c r="M48" s="377"/>
      <c r="N48" s="377"/>
      <c r="O48" s="379"/>
      <c r="P48" s="370"/>
    </row>
    <row r="49" customFormat="false" ht="15.75" hidden="false" customHeight="false" outlineLevel="0" collapsed="false">
      <c r="A49" s="370"/>
      <c r="B49" s="422" t="s">
        <v>597</v>
      </c>
      <c r="C49" s="423" t="n">
        <f aca="false">+C9+C14+C20+C28</f>
        <v>991.08</v>
      </c>
      <c r="D49" s="424" t="s">
        <v>560</v>
      </c>
      <c r="E49" s="425" t="s">
        <v>598</v>
      </c>
      <c r="F49" s="426"/>
      <c r="G49" s="423" t="n">
        <f aca="false">G9+G14+G28+G35+I47</f>
        <v>0</v>
      </c>
      <c r="H49" s="424" t="s">
        <v>560</v>
      </c>
      <c r="I49" s="377"/>
      <c r="J49" s="377"/>
      <c r="K49" s="425" t="s">
        <v>599</v>
      </c>
      <c r="L49" s="427"/>
      <c r="M49" s="423" t="n">
        <f aca="false">M9+M14+M28+M35+J47</f>
        <v>279.68</v>
      </c>
      <c r="N49" s="424" t="s">
        <v>560</v>
      </c>
      <c r="O49" s="379"/>
      <c r="P49" s="370"/>
    </row>
    <row r="50" customFormat="false" ht="15.75" hidden="false" customHeight="false" outlineLevel="0" collapsed="false">
      <c r="A50" s="370"/>
      <c r="B50" s="428"/>
      <c r="C50" s="429"/>
      <c r="D50" s="429"/>
      <c r="E50" s="429"/>
      <c r="F50" s="430"/>
      <c r="G50" s="429"/>
      <c r="H50" s="429"/>
      <c r="I50" s="429"/>
      <c r="J50" s="429"/>
      <c r="K50" s="429"/>
      <c r="L50" s="429"/>
      <c r="M50" s="429"/>
      <c r="N50" s="429"/>
      <c r="O50" s="431"/>
      <c r="P50" s="370"/>
    </row>
    <row r="51" customFormat="false" ht="15" hidden="false" customHeight="false" outlineLevel="0" collapsed="false">
      <c r="A51" s="370"/>
      <c r="B51" s="370"/>
      <c r="C51" s="370"/>
      <c r="D51" s="370"/>
      <c r="E51" s="370"/>
      <c r="F51" s="432"/>
      <c r="G51" s="370"/>
      <c r="H51" s="370"/>
      <c r="I51" s="370"/>
      <c r="J51" s="370"/>
      <c r="K51" s="370"/>
      <c r="L51" s="370"/>
      <c r="M51" s="370"/>
      <c r="N51" s="370"/>
      <c r="O51" s="370"/>
      <c r="P51" s="370"/>
    </row>
    <row r="52" customFormat="false" ht="15" hidden="false" customHeight="false" outlineLevel="0" collapsed="false">
      <c r="A52" s="370"/>
      <c r="B52" s="370"/>
      <c r="C52" s="370"/>
      <c r="D52" s="370"/>
      <c r="E52" s="370"/>
      <c r="F52" s="432"/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5" hidden="false" customHeight="false" outlineLevel="0" collapsed="false">
      <c r="A53" s="370"/>
      <c r="B53" s="370"/>
      <c r="C53" s="370"/>
      <c r="D53" s="370"/>
      <c r="E53" s="370"/>
      <c r="F53" s="432"/>
      <c r="G53" s="370"/>
      <c r="H53" s="370"/>
      <c r="I53" s="370"/>
      <c r="J53" s="370"/>
      <c r="K53" s="370"/>
      <c r="L53" s="370"/>
      <c r="M53" s="370"/>
      <c r="N53" s="370"/>
      <c r="O53" s="370"/>
      <c r="P53" s="370"/>
    </row>
  </sheetData>
  <mergeCells count="4"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3" width="45.42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16" min="16" style="0" width="14.7"/>
    <col collapsed="false" customWidth="true" hidden="false" outlineLevel="0" max="17" min="17" style="0" width="13.41"/>
    <col collapsed="false" customWidth="true" hidden="false" outlineLevel="0" max="20" min="19" style="0" width="10.99"/>
  </cols>
  <sheetData>
    <row r="1" customFormat="false" ht="13.5" hidden="false" customHeight="false" outlineLevel="0" collapsed="false"/>
    <row r="2" s="434" customFormat="true" ht="12.75" hidden="false" customHeight="false" outlineLevel="0" collapsed="false">
      <c r="B2" s="435" t="s">
        <v>600</v>
      </c>
      <c r="C2" s="435"/>
      <c r="D2" s="435"/>
      <c r="E2" s="435"/>
      <c r="F2" s="435"/>
      <c r="G2" s="436"/>
      <c r="H2" s="437"/>
      <c r="P2" s="358" t="s">
        <v>601</v>
      </c>
    </row>
    <row r="3" s="66" customFormat="true" ht="25.5" hidden="false" customHeight="false" outlineLevel="0" collapsed="false">
      <c r="B3" s="438" t="s">
        <v>602</v>
      </c>
      <c r="C3" s="438"/>
      <c r="D3" s="438"/>
      <c r="E3" s="321" t="s">
        <v>69</v>
      </c>
      <c r="F3" s="321" t="s">
        <v>603</v>
      </c>
      <c r="G3" s="323" t="s">
        <v>71</v>
      </c>
      <c r="H3" s="439" t="s">
        <v>72</v>
      </c>
      <c r="P3" s="73" t="s">
        <v>604</v>
      </c>
      <c r="Q3" s="73" t="s">
        <v>605</v>
      </c>
      <c r="R3" s="73" t="s">
        <v>606</v>
      </c>
      <c r="S3" s="73" t="s">
        <v>607</v>
      </c>
      <c r="T3" s="73" t="s">
        <v>608</v>
      </c>
      <c r="U3" s="73" t="s">
        <v>609</v>
      </c>
      <c r="V3" s="73" t="s">
        <v>610</v>
      </c>
    </row>
    <row r="4" s="434" customFormat="true" ht="19.5" hidden="false" customHeight="true" outlineLevel="0" collapsed="false">
      <c r="B4" s="440" t="s">
        <v>611</v>
      </c>
      <c r="C4" s="440"/>
      <c r="D4" s="440"/>
      <c r="E4" s="321" t="s">
        <v>81</v>
      </c>
      <c r="F4" s="313" t="n">
        <v>400</v>
      </c>
      <c r="G4" s="441" t="n">
        <v>6</v>
      </c>
      <c r="H4" s="442" t="n">
        <f aca="false">F4*G4</f>
        <v>2400</v>
      </c>
      <c r="P4" s="358" t="s">
        <v>612</v>
      </c>
      <c r="Q4" s="358" t="s">
        <v>613</v>
      </c>
      <c r="R4" s="443" t="n">
        <v>43171</v>
      </c>
      <c r="S4" s="444" t="n">
        <v>1500</v>
      </c>
      <c r="T4" s="445" t="n">
        <v>110</v>
      </c>
      <c r="U4" s="444" t="n">
        <f aca="false">S4/T4</f>
        <v>13.6363636363636</v>
      </c>
      <c r="V4" s="446" t="n">
        <f aca="false">MEDIAN(U4:U8)</f>
        <v>12.5</v>
      </c>
    </row>
    <row r="5" s="434" customFormat="true" ht="30.75" hidden="false" customHeight="true" outlineLevel="0" collapsed="false">
      <c r="B5" s="440" t="s">
        <v>614</v>
      </c>
      <c r="C5" s="440"/>
      <c r="D5" s="440"/>
      <c r="E5" s="321" t="s">
        <v>615</v>
      </c>
      <c r="F5" s="313" t="n">
        <v>1</v>
      </c>
      <c r="G5" s="441" t="n">
        <f aca="false">545.74/1.28</f>
        <v>426.359375</v>
      </c>
      <c r="H5" s="442" t="n">
        <f aca="false">F5*G5</f>
        <v>426.359375</v>
      </c>
      <c r="P5" s="358" t="s">
        <v>616</v>
      </c>
      <c r="Q5" s="358" t="s">
        <v>617</v>
      </c>
      <c r="R5" s="443" t="n">
        <v>43171</v>
      </c>
      <c r="S5" s="444" t="n">
        <v>5000</v>
      </c>
      <c r="T5" s="445" t="n">
        <v>530</v>
      </c>
      <c r="U5" s="444" t="n">
        <f aca="false">S5/T5</f>
        <v>9.43396226415094</v>
      </c>
      <c r="V5" s="446"/>
    </row>
    <row r="6" s="434" customFormat="true" ht="56.25" hidden="false" customHeight="true" outlineLevel="0" collapsed="false">
      <c r="B6" s="440" t="s">
        <v>618</v>
      </c>
      <c r="C6" s="440"/>
      <c r="D6" s="440"/>
      <c r="E6" s="321" t="s">
        <v>615</v>
      </c>
      <c r="F6" s="313" t="n">
        <v>1</v>
      </c>
      <c r="G6" s="441" t="n">
        <v>394.53</v>
      </c>
      <c r="H6" s="442" t="n">
        <f aca="false">F6*G6</f>
        <v>394.53</v>
      </c>
      <c r="P6" s="358" t="s">
        <v>619</v>
      </c>
      <c r="Q6" s="358" t="s">
        <v>620</v>
      </c>
      <c r="R6" s="443" t="n">
        <v>43171</v>
      </c>
      <c r="S6" s="444" t="n">
        <v>3500</v>
      </c>
      <c r="T6" s="445" t="n">
        <v>527</v>
      </c>
      <c r="U6" s="444" t="n">
        <f aca="false">S6/T6</f>
        <v>6.64136622390892</v>
      </c>
      <c r="V6" s="446"/>
    </row>
    <row r="7" s="434" customFormat="true" ht="63" hidden="false" customHeight="true" outlineLevel="0" collapsed="false">
      <c r="B7" s="440" t="s">
        <v>621</v>
      </c>
      <c r="C7" s="440"/>
      <c r="D7" s="440"/>
      <c r="E7" s="321" t="s">
        <v>615</v>
      </c>
      <c r="F7" s="313" t="n">
        <v>1</v>
      </c>
      <c r="G7" s="441" t="n">
        <v>394.53</v>
      </c>
      <c r="H7" s="442" t="n">
        <f aca="false">F7*G7</f>
        <v>394.53</v>
      </c>
      <c r="P7" s="358" t="s">
        <v>619</v>
      </c>
      <c r="Q7" s="358" t="s">
        <v>620</v>
      </c>
      <c r="R7" s="443" t="n">
        <v>43171</v>
      </c>
      <c r="S7" s="444" t="n">
        <v>3500</v>
      </c>
      <c r="T7" s="445" t="n">
        <v>280</v>
      </c>
      <c r="U7" s="444" t="n">
        <f aca="false">S7/T7</f>
        <v>12.5</v>
      </c>
      <c r="V7" s="446"/>
    </row>
    <row r="8" s="434" customFormat="true" ht="25.5" hidden="false" customHeight="true" outlineLevel="0" collapsed="false">
      <c r="B8" s="447" t="s">
        <v>622</v>
      </c>
      <c r="C8" s="447"/>
      <c r="D8" s="447"/>
      <c r="E8" s="321" t="s">
        <v>615</v>
      </c>
      <c r="F8" s="313" t="n">
        <v>1</v>
      </c>
      <c r="G8" s="441" t="n">
        <f aca="false">546/1.28</f>
        <v>426.5625</v>
      </c>
      <c r="H8" s="442" t="n">
        <f aca="false">F8*G8</f>
        <v>426.5625</v>
      </c>
      <c r="P8" s="358" t="s">
        <v>619</v>
      </c>
      <c r="Q8" s="358" t="s">
        <v>620</v>
      </c>
      <c r="R8" s="443" t="n">
        <v>43171</v>
      </c>
      <c r="S8" s="444" t="n">
        <v>5000</v>
      </c>
      <c r="T8" s="445" t="n">
        <v>180</v>
      </c>
      <c r="U8" s="444" t="n">
        <f aca="false">S8/T8</f>
        <v>27.7777777777778</v>
      </c>
      <c r="V8" s="446"/>
    </row>
    <row r="9" s="434" customFormat="true" ht="12.75" hidden="false" customHeight="false" outlineLevel="0" collapsed="false">
      <c r="B9" s="448" t="s">
        <v>623</v>
      </c>
      <c r="C9" s="448"/>
      <c r="D9" s="448"/>
      <c r="E9" s="448"/>
      <c r="F9" s="449" t="n">
        <f aca="false">SUM(H4:H8)</f>
        <v>4041.981875</v>
      </c>
      <c r="G9" s="450"/>
      <c r="H9" s="451"/>
      <c r="S9" s="444"/>
      <c r="T9" s="444"/>
      <c r="U9" s="444"/>
    </row>
    <row r="10" customFormat="false" ht="12.75" hidden="false" customHeight="false" outlineLevel="0" collapsed="false">
      <c r="B10" s="452"/>
      <c r="C10" s="362"/>
      <c r="D10" s="362"/>
      <c r="E10" s="362"/>
      <c r="F10" s="362"/>
      <c r="G10" s="362"/>
      <c r="H10" s="453"/>
      <c r="S10" s="454"/>
      <c r="T10" s="454"/>
      <c r="U10" s="454"/>
    </row>
    <row r="11" s="76" customFormat="true" ht="12.75" hidden="false" customHeight="false" outlineLevel="0" collapsed="false">
      <c r="B11" s="455" t="s">
        <v>624</v>
      </c>
      <c r="C11" s="351"/>
      <c r="D11" s="351"/>
      <c r="E11" s="351"/>
      <c r="F11" s="351"/>
      <c r="G11" s="351"/>
      <c r="H11" s="456"/>
      <c r="S11" s="457"/>
      <c r="T11" s="457"/>
      <c r="U11" s="457"/>
    </row>
    <row r="12" s="76" customFormat="true" ht="12.75" hidden="false" customHeight="false" outlineLevel="0" collapsed="false">
      <c r="B12" s="458" t="s">
        <v>604</v>
      </c>
      <c r="C12" s="319" t="s">
        <v>605</v>
      </c>
      <c r="D12" s="319" t="s">
        <v>606</v>
      </c>
      <c r="E12" s="319" t="s">
        <v>607</v>
      </c>
      <c r="F12" s="319" t="s">
        <v>608</v>
      </c>
      <c r="G12" s="319" t="s">
        <v>609</v>
      </c>
      <c r="H12" s="459" t="s">
        <v>610</v>
      </c>
      <c r="S12" s="457"/>
      <c r="T12" s="457"/>
    </row>
    <row r="13" s="76" customFormat="true" ht="12.75" hidden="false" customHeight="false" outlineLevel="0" collapsed="false">
      <c r="B13" s="460" t="s">
        <v>612</v>
      </c>
      <c r="C13" s="321" t="s">
        <v>613</v>
      </c>
      <c r="D13" s="461" t="n">
        <v>43171</v>
      </c>
      <c r="E13" s="441" t="n">
        <v>1500</v>
      </c>
      <c r="F13" s="325" t="n">
        <v>110</v>
      </c>
      <c r="G13" s="441" t="n">
        <f aca="false">E13/F13</f>
        <v>13.6363636363636</v>
      </c>
      <c r="H13" s="462" t="n">
        <f aca="false">MEDIAN(G13:G17)</f>
        <v>12.5</v>
      </c>
      <c r="S13" s="457"/>
      <c r="T13" s="457"/>
    </row>
    <row r="14" s="76" customFormat="true" ht="12.75" hidden="false" customHeight="false" outlineLevel="0" collapsed="false">
      <c r="B14" s="460" t="s">
        <v>616</v>
      </c>
      <c r="C14" s="321" t="s">
        <v>617</v>
      </c>
      <c r="D14" s="461" t="n">
        <v>43171</v>
      </c>
      <c r="E14" s="441" t="n">
        <v>5000</v>
      </c>
      <c r="F14" s="325" t="n">
        <v>530</v>
      </c>
      <c r="G14" s="441" t="n">
        <f aca="false">E14/F14</f>
        <v>9.43396226415094</v>
      </c>
      <c r="H14" s="462"/>
    </row>
    <row r="15" s="76" customFormat="true" ht="12.75" hidden="false" customHeight="false" outlineLevel="0" collapsed="false">
      <c r="B15" s="460" t="s">
        <v>619</v>
      </c>
      <c r="C15" s="321" t="s">
        <v>620</v>
      </c>
      <c r="D15" s="461" t="n">
        <v>43171</v>
      </c>
      <c r="E15" s="441" t="n">
        <v>3500</v>
      </c>
      <c r="F15" s="325" t="n">
        <v>527</v>
      </c>
      <c r="G15" s="441" t="n">
        <f aca="false">E15/F15</f>
        <v>6.64136622390892</v>
      </c>
      <c r="H15" s="462"/>
    </row>
    <row r="16" s="76" customFormat="true" ht="12.75" hidden="false" customHeight="false" outlineLevel="0" collapsed="false">
      <c r="B16" s="460" t="s">
        <v>619</v>
      </c>
      <c r="C16" s="321" t="s">
        <v>620</v>
      </c>
      <c r="D16" s="461" t="n">
        <v>43171</v>
      </c>
      <c r="E16" s="441" t="n">
        <v>3500</v>
      </c>
      <c r="F16" s="325" t="n">
        <v>280</v>
      </c>
      <c r="G16" s="441" t="n">
        <f aca="false">E16/F16</f>
        <v>12.5</v>
      </c>
      <c r="H16" s="462"/>
    </row>
    <row r="17" s="76" customFormat="true" ht="13.5" hidden="false" customHeight="false" outlineLevel="0" collapsed="false">
      <c r="B17" s="463" t="s">
        <v>619</v>
      </c>
      <c r="C17" s="464" t="s">
        <v>620</v>
      </c>
      <c r="D17" s="465" t="n">
        <v>43171</v>
      </c>
      <c r="E17" s="466" t="n">
        <v>5000</v>
      </c>
      <c r="F17" s="467" t="n">
        <v>180</v>
      </c>
      <c r="G17" s="466" t="n">
        <f aca="false">E17/F17</f>
        <v>27.7777777777778</v>
      </c>
      <c r="H17" s="462"/>
    </row>
  </sheetData>
  <mergeCells count="10">
    <mergeCell ref="B2:F2"/>
    <mergeCell ref="B3:D3"/>
    <mergeCell ref="B4:D4"/>
    <mergeCell ref="V4:V8"/>
    <mergeCell ref="B5:D5"/>
    <mergeCell ref="B6:D6"/>
    <mergeCell ref="B7:D7"/>
    <mergeCell ref="B8:D8"/>
    <mergeCell ref="B9:E9"/>
    <mergeCell ref="H13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3" width="45.42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6" min="16" style="0" width="14.7"/>
    <col collapsed="false" customWidth="true" hidden="false" outlineLevel="0" max="17" min="17" style="0" width="13.41"/>
    <col collapsed="false" customWidth="true" hidden="false" outlineLevel="0" max="20" min="19" style="0" width="10.99"/>
  </cols>
  <sheetData>
    <row r="1" customFormat="false" ht="13.5" hidden="false" customHeight="false" outlineLevel="0" collapsed="false"/>
    <row r="2" s="434" customFormat="true" ht="12.75" hidden="false" customHeight="false" outlineLevel="0" collapsed="false">
      <c r="B2" s="468" t="s">
        <v>625</v>
      </c>
      <c r="C2" s="468"/>
      <c r="D2" s="468"/>
      <c r="E2" s="468"/>
      <c r="F2" s="468"/>
      <c r="P2" s="358"/>
    </row>
    <row r="3" s="66" customFormat="true" ht="25.5" hidden="false" customHeight="false" outlineLevel="0" collapsed="false">
      <c r="B3" s="458" t="s">
        <v>602</v>
      </c>
      <c r="C3" s="319" t="s">
        <v>69</v>
      </c>
      <c r="D3" s="319" t="s">
        <v>603</v>
      </c>
      <c r="E3" s="330" t="s">
        <v>71</v>
      </c>
      <c r="F3" s="469" t="s">
        <v>72</v>
      </c>
      <c r="P3" s="73"/>
      <c r="Q3" s="73"/>
      <c r="R3" s="73"/>
      <c r="S3" s="73"/>
      <c r="T3" s="73"/>
      <c r="U3" s="73"/>
      <c r="V3" s="73"/>
    </row>
    <row r="4" s="434" customFormat="true" ht="25.5" hidden="false" customHeight="false" outlineLevel="0" collapsed="false">
      <c r="B4" s="470" t="s">
        <v>626</v>
      </c>
      <c r="C4" s="321" t="s">
        <v>81</v>
      </c>
      <c r="D4" s="313" t="n">
        <v>400</v>
      </c>
      <c r="E4" s="441" t="n">
        <v>4.9</v>
      </c>
      <c r="F4" s="442" t="n">
        <f aca="false">D4*E4</f>
        <v>1960</v>
      </c>
      <c r="P4" s="358"/>
      <c r="Q4" s="358"/>
      <c r="R4" s="443"/>
      <c r="S4" s="444"/>
      <c r="T4" s="445"/>
      <c r="U4" s="444"/>
      <c r="V4" s="450"/>
    </row>
    <row r="5" s="434" customFormat="true" ht="25.5" hidden="false" customHeight="false" outlineLevel="0" collapsed="false">
      <c r="B5" s="470" t="s">
        <v>627</v>
      </c>
      <c r="C5" s="321" t="s">
        <v>137</v>
      </c>
      <c r="D5" s="313" t="n">
        <f aca="false">300*0.1</f>
        <v>30</v>
      </c>
      <c r="E5" s="441" t="n">
        <v>99.85</v>
      </c>
      <c r="F5" s="442" t="n">
        <f aca="false">D5*E5</f>
        <v>2995.5</v>
      </c>
      <c r="P5" s="358"/>
      <c r="Q5" s="358"/>
      <c r="R5" s="443"/>
      <c r="S5" s="444"/>
      <c r="T5" s="445"/>
      <c r="U5" s="444"/>
      <c r="V5" s="450"/>
    </row>
    <row r="6" s="434" customFormat="true" ht="38.25" hidden="false" customHeight="false" outlineLevel="0" collapsed="false">
      <c r="B6" s="470" t="s">
        <v>628</v>
      </c>
      <c r="C6" s="321" t="s">
        <v>81</v>
      </c>
      <c r="D6" s="313" t="n">
        <f aca="false">4*15</f>
        <v>60</v>
      </c>
      <c r="E6" s="441" t="n">
        <v>20.65</v>
      </c>
      <c r="F6" s="442" t="n">
        <f aca="false">D6*E6</f>
        <v>1239</v>
      </c>
      <c r="P6" s="358"/>
      <c r="Q6" s="358"/>
      <c r="R6" s="443"/>
      <c r="S6" s="444"/>
      <c r="T6" s="445"/>
      <c r="U6" s="444"/>
      <c r="V6" s="450"/>
    </row>
    <row r="7" s="434" customFormat="true" ht="51" hidden="false" customHeight="false" outlineLevel="0" collapsed="false">
      <c r="B7" s="470" t="s">
        <v>629</v>
      </c>
      <c r="C7" s="321" t="s">
        <v>81</v>
      </c>
      <c r="D7" s="313" t="n">
        <v>400</v>
      </c>
      <c r="E7" s="441" t="n">
        <v>61.31</v>
      </c>
      <c r="F7" s="442" t="n">
        <f aca="false">D7*E7</f>
        <v>24524</v>
      </c>
      <c r="P7" s="358"/>
      <c r="Q7" s="358"/>
      <c r="R7" s="443"/>
      <c r="S7" s="444"/>
      <c r="T7" s="445"/>
      <c r="U7" s="444"/>
      <c r="V7" s="450"/>
    </row>
    <row r="8" customFormat="false" ht="13.5" hidden="false" customHeight="false" outlineLevel="0" collapsed="false">
      <c r="B8" s="471" t="s">
        <v>623</v>
      </c>
      <c r="C8" s="471"/>
      <c r="D8" s="471"/>
      <c r="E8" s="471"/>
      <c r="F8" s="472" t="n">
        <f aca="false">SUM(F4:F7)</f>
        <v>30718.5</v>
      </c>
      <c r="S8" s="454"/>
      <c r="T8" s="454"/>
      <c r="U8" s="454"/>
    </row>
    <row r="9" customFormat="false" ht="12.75" hidden="false" customHeight="false" outlineLevel="0" collapsed="false">
      <c r="S9" s="454"/>
      <c r="T9" s="454"/>
      <c r="U9" s="454"/>
    </row>
    <row r="10" customFormat="false" ht="12.75" hidden="false" customHeight="false" outlineLevel="0" collapsed="false">
      <c r="S10" s="454"/>
      <c r="T10" s="454"/>
      <c r="U10" s="454"/>
    </row>
    <row r="11" customFormat="false" ht="12.75" hidden="false" customHeight="false" outlineLevel="0" collapsed="false">
      <c r="S11" s="454"/>
      <c r="T11" s="454"/>
      <c r="U11" s="454"/>
    </row>
  </sheetData>
  <mergeCells count="3">
    <mergeCell ref="B2:F2"/>
    <mergeCell ref="V4:V7"/>
    <mergeCell ref="B8:E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1.56"/>
    <col collapsed="false" customWidth="true" hidden="false" outlineLevel="0" max="4" min="4" style="0" width="22.7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67" width="16.99"/>
    <col collapsed="false" customWidth="true" hidden="false" outlineLevel="0" max="8" min="8" style="71" width="25.99"/>
    <col collapsed="false" customWidth="true" hidden="false" outlineLevel="0" max="9" min="9" style="473" width="14.28"/>
  </cols>
  <sheetData>
    <row r="6" customFormat="false" ht="15.75" hidden="false" customHeight="true" outlineLevel="0" collapsed="false">
      <c r="C6" s="474" t="s">
        <v>630</v>
      </c>
      <c r="D6" s="474"/>
      <c r="E6" s="474"/>
      <c r="F6" s="474"/>
      <c r="G6" s="474"/>
      <c r="H6" s="474"/>
      <c r="I6" s="474"/>
      <c r="L6" s="0" t="n">
        <v>1.1433</v>
      </c>
    </row>
    <row r="7" customFormat="false" ht="12.75" hidden="false" customHeight="false" outlineLevel="0" collapsed="false">
      <c r="C7" s="319" t="s">
        <v>49</v>
      </c>
      <c r="D7" s="319" t="s">
        <v>631</v>
      </c>
      <c r="E7" s="319" t="s">
        <v>69</v>
      </c>
      <c r="F7" s="319" t="s">
        <v>603</v>
      </c>
      <c r="G7" s="339" t="s">
        <v>71</v>
      </c>
      <c r="H7" s="319" t="s">
        <v>632</v>
      </c>
      <c r="I7" s="326" t="s">
        <v>72</v>
      </c>
    </row>
    <row r="8" customFormat="false" ht="15.75" hidden="false" customHeight="false" outlineLevel="0" collapsed="false">
      <c r="C8" s="475" t="s">
        <v>633</v>
      </c>
      <c r="D8" s="476" t="s">
        <v>634</v>
      </c>
      <c r="E8" s="477" t="s">
        <v>635</v>
      </c>
      <c r="F8" s="478" t="n">
        <v>64</v>
      </c>
      <c r="G8" s="479" t="n">
        <f aca="false">3*25.7</f>
        <v>77.1</v>
      </c>
      <c r="H8" s="480" t="n">
        <f aca="false">G8</f>
        <v>77.1</v>
      </c>
      <c r="I8" s="481" t="n">
        <f aca="false">H8*F8</f>
        <v>4934.4</v>
      </c>
      <c r="L8" s="0" t="n">
        <v>1.2758</v>
      </c>
    </row>
    <row r="9" customFormat="false" ht="15.75" hidden="false" customHeight="false" outlineLevel="0" collapsed="false">
      <c r="C9" s="475" t="s">
        <v>636</v>
      </c>
      <c r="D9" s="476" t="s">
        <v>634</v>
      </c>
      <c r="E9" s="477" t="s">
        <v>635</v>
      </c>
      <c r="F9" s="478" t="n">
        <v>64</v>
      </c>
      <c r="G9" s="479" t="n">
        <f aca="false">3*25.7</f>
        <v>77.1</v>
      </c>
      <c r="H9" s="480" t="n">
        <f aca="false">G9</f>
        <v>77.1</v>
      </c>
      <c r="I9" s="481" t="n">
        <f aca="false">H9*F9</f>
        <v>4934.4</v>
      </c>
    </row>
    <row r="10" customFormat="false" ht="15.75" hidden="false" customHeight="false" outlineLevel="0" collapsed="false">
      <c r="C10" s="475" t="s">
        <v>637</v>
      </c>
      <c r="D10" s="476" t="s">
        <v>634</v>
      </c>
      <c r="E10" s="477" t="s">
        <v>635</v>
      </c>
      <c r="F10" s="478" t="n">
        <v>64</v>
      </c>
      <c r="G10" s="479" t="n">
        <f aca="false">3*25.7</f>
        <v>77.1</v>
      </c>
      <c r="H10" s="480" t="n">
        <f aca="false">G10</f>
        <v>77.1</v>
      </c>
      <c r="I10" s="481" t="n">
        <f aca="false">H10*F10</f>
        <v>4934.4</v>
      </c>
    </row>
    <row r="11" customFormat="false" ht="31.5" hidden="false" customHeight="false" outlineLevel="0" collapsed="false">
      <c r="C11" s="482" t="s">
        <v>638</v>
      </c>
      <c r="D11" s="476"/>
      <c r="E11" s="477"/>
      <c r="F11" s="478"/>
      <c r="G11" s="479"/>
      <c r="H11" s="480"/>
      <c r="I11" s="481" t="n">
        <f aca="false">H11*F11</f>
        <v>0</v>
      </c>
    </row>
    <row r="12" customFormat="false" ht="15.75" hidden="false" customHeight="false" outlineLevel="0" collapsed="false">
      <c r="C12" s="475" t="s">
        <v>639</v>
      </c>
      <c r="D12" s="477" t="s">
        <v>640</v>
      </c>
      <c r="E12" s="477" t="s">
        <v>641</v>
      </c>
      <c r="F12" s="478" t="n">
        <v>30</v>
      </c>
      <c r="G12" s="479" t="n">
        <v>3.22</v>
      </c>
      <c r="H12" s="480" t="n">
        <f aca="false">G12*1.1433</f>
        <v>3.681426</v>
      </c>
      <c r="I12" s="481" t="n">
        <f aca="false">H12*F12</f>
        <v>110.44278</v>
      </c>
    </row>
    <row r="13" customFormat="false" ht="15.75" hidden="false" customHeight="false" outlineLevel="0" collapsed="false">
      <c r="C13" s="475" t="s">
        <v>642</v>
      </c>
      <c r="D13" s="483" t="s">
        <v>643</v>
      </c>
      <c r="E13" s="477" t="s">
        <v>641</v>
      </c>
      <c r="F13" s="478" t="n">
        <v>129</v>
      </c>
      <c r="G13" s="479" t="n">
        <v>4.3</v>
      </c>
      <c r="H13" s="480" t="n">
        <f aca="false">G13*1.1433</f>
        <v>4.91619</v>
      </c>
      <c r="I13" s="481" t="n">
        <f aca="false">H13*F13</f>
        <v>634.18851</v>
      </c>
    </row>
    <row r="14" customFormat="false" ht="15.75" hidden="false" customHeight="false" outlineLevel="0" collapsed="false">
      <c r="C14" s="475" t="s">
        <v>644</v>
      </c>
      <c r="D14" s="476" t="s">
        <v>645</v>
      </c>
      <c r="E14" s="477" t="s">
        <v>641</v>
      </c>
      <c r="F14" s="478" t="n">
        <v>118</v>
      </c>
      <c r="G14" s="479" t="n">
        <v>5.18</v>
      </c>
      <c r="H14" s="480" t="n">
        <f aca="false">G14*1.1433</f>
        <v>5.922294</v>
      </c>
      <c r="I14" s="481" t="n">
        <f aca="false">H14*F14</f>
        <v>698.830692</v>
      </c>
    </row>
    <row r="15" customFormat="false" ht="15.75" hidden="false" customHeight="false" outlineLevel="0" collapsed="false">
      <c r="C15" s="475" t="s">
        <v>646</v>
      </c>
      <c r="D15" s="484" t="s">
        <v>647</v>
      </c>
      <c r="E15" s="477" t="s">
        <v>635</v>
      </c>
      <c r="F15" s="478" t="n">
        <f aca="false">F8</f>
        <v>64</v>
      </c>
      <c r="G15" s="485" t="n">
        <v>22.81</v>
      </c>
      <c r="H15" s="480" t="n">
        <f aca="false">G15*1.2758</f>
        <v>29.100998</v>
      </c>
      <c r="I15" s="481" t="n">
        <f aca="false">H15*F15</f>
        <v>1862.463872</v>
      </c>
    </row>
    <row r="16" customFormat="false" ht="15.75" hidden="false" customHeight="false" outlineLevel="0" collapsed="false">
      <c r="C16" s="485" t="s">
        <v>648</v>
      </c>
      <c r="D16" s="476" t="s">
        <v>649</v>
      </c>
      <c r="E16" s="477" t="s">
        <v>635</v>
      </c>
      <c r="F16" s="478" t="n">
        <f aca="false">F15</f>
        <v>64</v>
      </c>
      <c r="G16" s="479" t="n">
        <v>124.28</v>
      </c>
      <c r="H16" s="480" t="n">
        <f aca="false">G16</f>
        <v>124.28</v>
      </c>
      <c r="I16" s="481" t="n">
        <f aca="false">H16*F16</f>
        <v>7953.92</v>
      </c>
    </row>
    <row r="17" customFormat="false" ht="15.75" hidden="false" customHeight="false" outlineLevel="0" collapsed="false">
      <c r="C17" s="475" t="s">
        <v>650</v>
      </c>
      <c r="D17" s="485" t="s">
        <v>651</v>
      </c>
      <c r="E17" s="477" t="s">
        <v>407</v>
      </c>
      <c r="F17" s="484" t="n">
        <v>36</v>
      </c>
      <c r="G17" s="479" t="n">
        <v>27.17</v>
      </c>
      <c r="H17" s="480" t="n">
        <f aca="false">G17*1.1433</f>
        <v>31.063461</v>
      </c>
      <c r="I17" s="481" t="n">
        <f aca="false">H17*F17</f>
        <v>1118.284596</v>
      </c>
    </row>
    <row r="18" customFormat="false" ht="31.5" hidden="false" customHeight="false" outlineLevel="0" collapsed="false">
      <c r="C18" s="475" t="s">
        <v>652</v>
      </c>
      <c r="D18" s="486" t="s">
        <v>653</v>
      </c>
      <c r="E18" s="477" t="s">
        <v>407</v>
      </c>
      <c r="F18" s="484" t="n">
        <v>24</v>
      </c>
      <c r="G18" s="480" t="n">
        <v>4.69</v>
      </c>
      <c r="H18" s="480" t="n">
        <f aca="false">G18*1.1433</f>
        <v>5.362077</v>
      </c>
      <c r="I18" s="481" t="n">
        <f aca="false">H18*F18</f>
        <v>128.689848</v>
      </c>
    </row>
    <row r="19" customFormat="false" ht="15.75" hidden="false" customHeight="false" outlineLevel="0" collapsed="false">
      <c r="C19" s="487" t="s">
        <v>654</v>
      </c>
      <c r="D19" s="488" t="s">
        <v>623</v>
      </c>
      <c r="E19" s="488"/>
      <c r="F19" s="488"/>
      <c r="G19" s="488"/>
      <c r="H19" s="488"/>
      <c r="I19" s="489" t="n">
        <f aca="false">SUM(I8:I18)</f>
        <v>27310.020298</v>
      </c>
    </row>
    <row r="20" customFormat="false" ht="15.75" hidden="false" customHeight="false" outlineLevel="0" collapsed="false">
      <c r="C20" s="490" t="s">
        <v>655</v>
      </c>
      <c r="D20" s="362"/>
    </row>
    <row r="24" customFormat="false" ht="15.75" hidden="true" customHeight="true" outlineLevel="0" collapsed="false">
      <c r="C24" s="474" t="s">
        <v>656</v>
      </c>
      <c r="D24" s="474"/>
      <c r="E24" s="474"/>
      <c r="F24" s="474"/>
      <c r="G24" s="474"/>
      <c r="H24" s="474"/>
      <c r="I24" s="474"/>
    </row>
    <row r="25" customFormat="false" ht="12.75" hidden="true" customHeight="false" outlineLevel="0" collapsed="false">
      <c r="C25" s="319" t="s">
        <v>49</v>
      </c>
      <c r="D25" s="319" t="s">
        <v>631</v>
      </c>
      <c r="E25" s="319" t="s">
        <v>69</v>
      </c>
      <c r="F25" s="319" t="s">
        <v>603</v>
      </c>
      <c r="G25" s="339" t="s">
        <v>71</v>
      </c>
      <c r="H25" s="319" t="s">
        <v>632</v>
      </c>
      <c r="I25" s="326" t="s">
        <v>72</v>
      </c>
    </row>
    <row r="26" customFormat="false" ht="15.75" hidden="true" customHeight="false" outlineLevel="0" collapsed="false">
      <c r="C26" s="475" t="s">
        <v>633</v>
      </c>
      <c r="D26" s="476" t="s">
        <v>634</v>
      </c>
      <c r="E26" s="477" t="s">
        <v>635</v>
      </c>
      <c r="F26" s="478" t="n">
        <v>64</v>
      </c>
      <c r="G26" s="479" t="n">
        <f aca="false">3*25.7</f>
        <v>77.1</v>
      </c>
      <c r="H26" s="480" t="n">
        <f aca="false">G26</f>
        <v>77.1</v>
      </c>
      <c r="I26" s="481" t="n">
        <f aca="false">H26*F26</f>
        <v>4934.4</v>
      </c>
    </row>
    <row r="27" customFormat="false" ht="15.75" hidden="true" customHeight="false" outlineLevel="0" collapsed="false">
      <c r="C27" s="475" t="s">
        <v>636</v>
      </c>
      <c r="D27" s="476" t="s">
        <v>634</v>
      </c>
      <c r="E27" s="477" t="s">
        <v>635</v>
      </c>
      <c r="F27" s="478" t="n">
        <v>64</v>
      </c>
      <c r="G27" s="479" t="n">
        <f aca="false">3*25.7</f>
        <v>77.1</v>
      </c>
      <c r="H27" s="480" t="n">
        <f aca="false">G27</f>
        <v>77.1</v>
      </c>
      <c r="I27" s="481" t="n">
        <f aca="false">H27*F27</f>
        <v>4934.4</v>
      </c>
    </row>
    <row r="28" customFormat="false" ht="15.75" hidden="true" customHeight="false" outlineLevel="0" collapsed="false">
      <c r="C28" s="475" t="s">
        <v>637</v>
      </c>
      <c r="D28" s="476" t="s">
        <v>634</v>
      </c>
      <c r="E28" s="477" t="s">
        <v>635</v>
      </c>
      <c r="F28" s="478" t="n">
        <v>64</v>
      </c>
      <c r="G28" s="479" t="n">
        <f aca="false">3*25.7</f>
        <v>77.1</v>
      </c>
      <c r="H28" s="480" t="n">
        <f aca="false">G28</f>
        <v>77.1</v>
      </c>
      <c r="I28" s="481" t="n">
        <f aca="false">H28*F28</f>
        <v>4934.4</v>
      </c>
    </row>
    <row r="29" customFormat="false" ht="31.5" hidden="true" customHeight="false" outlineLevel="0" collapsed="false">
      <c r="C29" s="482" t="s">
        <v>638</v>
      </c>
      <c r="D29" s="476"/>
      <c r="E29" s="477"/>
      <c r="F29" s="478"/>
      <c r="G29" s="479"/>
      <c r="H29" s="480"/>
      <c r="I29" s="481" t="n">
        <f aca="false">H29*F29</f>
        <v>0</v>
      </c>
    </row>
    <row r="30" customFormat="false" ht="15.75" hidden="true" customHeight="false" outlineLevel="0" collapsed="false">
      <c r="C30" s="475" t="s">
        <v>639</v>
      </c>
      <c r="D30" s="477" t="s">
        <v>640</v>
      </c>
      <c r="E30" s="477" t="s">
        <v>641</v>
      </c>
      <c r="F30" s="478" t="n">
        <f aca="false">F12*0.75</f>
        <v>22.5</v>
      </c>
      <c r="G30" s="479" t="n">
        <v>3.22</v>
      </c>
      <c r="H30" s="480" t="n">
        <f aca="false">G30*1.1433</f>
        <v>3.681426</v>
      </c>
      <c r="I30" s="481" t="n">
        <f aca="false">H30*F30</f>
        <v>82.832085</v>
      </c>
    </row>
    <row r="31" customFormat="false" ht="15.75" hidden="true" customHeight="false" outlineLevel="0" collapsed="false">
      <c r="C31" s="475" t="s">
        <v>642</v>
      </c>
      <c r="D31" s="483" t="s">
        <v>643</v>
      </c>
      <c r="E31" s="477" t="s">
        <v>641</v>
      </c>
      <c r="F31" s="478" t="n">
        <f aca="false">F13*0.8</f>
        <v>103.2</v>
      </c>
      <c r="G31" s="479" t="n">
        <v>4.3</v>
      </c>
      <c r="H31" s="480" t="n">
        <f aca="false">G31*1.1433</f>
        <v>4.91619</v>
      </c>
      <c r="I31" s="481" t="n">
        <f aca="false">H31*F31</f>
        <v>507.350808</v>
      </c>
    </row>
    <row r="32" customFormat="false" ht="15.75" hidden="true" customHeight="false" outlineLevel="0" collapsed="false">
      <c r="C32" s="475" t="s">
        <v>644</v>
      </c>
      <c r="D32" s="476" t="s">
        <v>645</v>
      </c>
      <c r="E32" s="477" t="s">
        <v>641</v>
      </c>
      <c r="F32" s="478" t="n">
        <f aca="false">F14*0.8</f>
        <v>94.4</v>
      </c>
      <c r="G32" s="479" t="n">
        <v>5.18</v>
      </c>
      <c r="H32" s="480" t="n">
        <f aca="false">G32*1.1433</f>
        <v>5.922294</v>
      </c>
      <c r="I32" s="481" t="n">
        <f aca="false">H32*F32</f>
        <v>559.0645536</v>
      </c>
    </row>
    <row r="33" customFormat="false" ht="15.75" hidden="true" customHeight="false" outlineLevel="0" collapsed="false">
      <c r="C33" s="475" t="s">
        <v>646</v>
      </c>
      <c r="D33" s="484" t="s">
        <v>647</v>
      </c>
      <c r="E33" s="477" t="s">
        <v>635</v>
      </c>
      <c r="F33" s="478" t="n">
        <f aca="false">F26</f>
        <v>64</v>
      </c>
      <c r="G33" s="485" t="n">
        <v>22.81</v>
      </c>
      <c r="H33" s="480" t="n">
        <f aca="false">G33*1.2758</f>
        <v>29.100998</v>
      </c>
      <c r="I33" s="481" t="n">
        <f aca="false">H33*F33</f>
        <v>1862.463872</v>
      </c>
    </row>
    <row r="34" customFormat="false" ht="15.75" hidden="true" customHeight="false" outlineLevel="0" collapsed="false">
      <c r="C34" s="485" t="s">
        <v>648</v>
      </c>
      <c r="D34" s="476" t="s">
        <v>649</v>
      </c>
      <c r="E34" s="477" t="s">
        <v>635</v>
      </c>
      <c r="F34" s="478" t="n">
        <f aca="false">F33</f>
        <v>64</v>
      </c>
      <c r="G34" s="479" t="n">
        <v>124.28</v>
      </c>
      <c r="H34" s="480" t="n">
        <f aca="false">G34</f>
        <v>124.28</v>
      </c>
      <c r="I34" s="481" t="n">
        <f aca="false">H34*F34</f>
        <v>7953.92</v>
      </c>
    </row>
    <row r="35" customFormat="false" ht="15.75" hidden="true" customHeight="false" outlineLevel="0" collapsed="false">
      <c r="C35" s="475" t="s">
        <v>650</v>
      </c>
      <c r="D35" s="485" t="s">
        <v>651</v>
      </c>
      <c r="E35" s="477" t="s">
        <v>407</v>
      </c>
      <c r="F35" s="484" t="n">
        <v>30</v>
      </c>
      <c r="G35" s="479" t="n">
        <v>27.17</v>
      </c>
      <c r="H35" s="480" t="n">
        <f aca="false">G35*1.1433</f>
        <v>31.063461</v>
      </c>
      <c r="I35" s="481" t="n">
        <f aca="false">H35*F35</f>
        <v>931.90383</v>
      </c>
    </row>
    <row r="36" customFormat="false" ht="31.5" hidden="true" customHeight="false" outlineLevel="0" collapsed="false">
      <c r="C36" s="475" t="s">
        <v>652</v>
      </c>
      <c r="D36" s="486" t="s">
        <v>653</v>
      </c>
      <c r="E36" s="477" t="s">
        <v>407</v>
      </c>
      <c r="F36" s="484" t="n">
        <v>20</v>
      </c>
      <c r="G36" s="480" t="n">
        <v>4.69</v>
      </c>
      <c r="H36" s="480" t="n">
        <f aca="false">G36*1.1433</f>
        <v>5.362077</v>
      </c>
      <c r="I36" s="481" t="n">
        <f aca="false">H36*F36</f>
        <v>107.24154</v>
      </c>
    </row>
    <row r="37" customFormat="false" ht="15.75" hidden="true" customHeight="false" outlineLevel="0" collapsed="false">
      <c r="C37" s="487" t="s">
        <v>654</v>
      </c>
      <c r="D37" s="488" t="s">
        <v>623</v>
      </c>
      <c r="E37" s="488"/>
      <c r="F37" s="488"/>
      <c r="G37" s="488"/>
      <c r="H37" s="488"/>
      <c r="I37" s="489" t="n">
        <f aca="false">SUM(I26:I36)</f>
        <v>26807.9766886</v>
      </c>
    </row>
    <row r="38" customFormat="false" ht="15.75" hidden="true" customHeight="false" outlineLevel="0" collapsed="false">
      <c r="C38" s="490" t="s">
        <v>655</v>
      </c>
      <c r="D38" s="362"/>
      <c r="I38" s="473" t="n">
        <v>19972.3699366</v>
      </c>
    </row>
  </sheetData>
  <mergeCells count="4">
    <mergeCell ref="C6:I6"/>
    <mergeCell ref="D19:H19"/>
    <mergeCell ref="C24:I24"/>
    <mergeCell ref="D37:H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beatriz.palma</cp:lastModifiedBy>
  <cp:lastPrinted>2019-03-28T10:38:24Z</cp:lastPrinted>
  <dcterms:modified xsi:type="dcterms:W3CDTF">2019-06-24T17:10:27Z</dcterms:modified>
  <cp:revision>0</cp:revision>
  <dc:subject/>
  <dc:title/>
</cp:coreProperties>
</file>