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Planilha" sheetId="1" state="visible" r:id="rId2"/>
    <sheet name="Cronograma" sheetId="2" state="visible" r:id="rId3"/>
    <sheet name="Mapa Cotações" sheetId="3" state="visible" r:id="rId4"/>
    <sheet name="BDI" sheetId="4" state="visible" r:id="rId5"/>
    <sheet name="Ajuste A" sheetId="5" state="hidden" r:id="rId6"/>
  </sheets>
  <definedNames>
    <definedName function="false" hidden="false" localSheetId="0" name="_xlnm.Print_Area" vbProcedure="false">Planilha!$A$1:$K$372</definedName>
    <definedName function="false" hidden="false" localSheetId="0" name="_xlnm.Print_Titles" vbProcedure="false">Planilha!$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5" authorId="0">
      <text>
        <r>
          <rPr>
            <b val="true"/>
            <sz val="9"/>
            <color rgb="FF000000"/>
            <rFont val="Segoe UI"/>
            <family val="2"/>
          </rPr>
          <t xml:space="preserve">User:
</t>
        </r>
        <r>
          <rPr>
            <sz val="9"/>
            <color rgb="FF000000"/>
            <rFont val="Segoe UI"/>
            <family val="2"/>
          </rPr>
          <t xml:space="preserve">Exigência AT
</t>
        </r>
      </text>
      <mc:AlternateContent>
        <mc:Choice Requires="v2">
          <commentPr autoFill="true" autoScale="false" colHidden="false" locked="false" rowHidden="false" textHAlign="justify" textVAlign="top">
            <anchor moveWithCells="false" sizeWithCells="false">
              <xdr:from>
                <xdr:col>7</xdr:col>
                <xdr:colOff>16</xdr:colOff>
                <xdr:row>63</xdr:row>
                <xdr:rowOff>28</xdr:rowOff>
              </xdr:from>
              <xdr:to>
                <xdr:col>8</xdr:col>
                <xdr:colOff>4</xdr:colOff>
                <xdr:row>65</xdr:row>
                <xdr:rowOff>19</xdr:rowOff>
              </xdr:to>
            </anchor>
          </commentPr>
        </mc:Choice>
        <mc:Fallback/>
      </mc:AlternateContent>
    </comment>
    <comment ref="G66" authorId="0">
      <text>
        <r>
          <rPr>
            <b val="true"/>
            <sz val="9"/>
            <color rgb="FF000000"/>
            <rFont val="Segoe UI"/>
            <family val="2"/>
          </rPr>
          <t xml:space="preserve">User:
</t>
        </r>
        <r>
          <rPr>
            <sz val="9"/>
            <color rgb="FF000000"/>
            <rFont val="Segoe UI"/>
            <family val="2"/>
          </rPr>
          <t xml:space="preserve">Exigência AT
</t>
        </r>
      </text>
      <mc:AlternateContent>
        <mc:Choice Requires="v2">
          <commentPr autoFill="true" autoScale="false" colHidden="false" locked="false" rowHidden="false" textHAlign="justify" textVAlign="top">
            <anchor moveWithCells="false" sizeWithCells="false">
              <xdr:from>
                <xdr:col>7</xdr:col>
                <xdr:colOff>16</xdr:colOff>
                <xdr:row>64</xdr:row>
                <xdr:rowOff>48</xdr:rowOff>
              </xdr:from>
              <xdr:to>
                <xdr:col>8</xdr:col>
                <xdr:colOff>4</xdr:colOff>
                <xdr:row>65</xdr:row>
                <xdr:rowOff>76</xdr:rowOff>
              </xdr:to>
            </anchor>
          </commentPr>
        </mc:Choice>
        <mc:Fallback/>
      </mc:AlternateContent>
    </comment>
    <comment ref="G67" authorId="0">
      <text>
        <r>
          <rPr>
            <b val="true"/>
            <sz val="9"/>
            <color rgb="FF000000"/>
            <rFont val="Segoe UI"/>
            <family val="2"/>
          </rPr>
          <t xml:space="preserve">User:
</t>
        </r>
        <r>
          <rPr>
            <sz val="9"/>
            <color rgb="FF000000"/>
            <rFont val="Segoe UI"/>
            <family val="2"/>
          </rPr>
          <t xml:space="preserve">Exigência AT
</t>
        </r>
      </text>
      <mc:AlternateContent>
        <mc:Choice Requires="v2">
          <commentPr autoFill="true" autoScale="false" colHidden="false" locked="false" rowHidden="false" textHAlign="justify" textVAlign="top">
            <anchor moveWithCells="false" sizeWithCells="false">
              <xdr:from>
                <xdr:col>7</xdr:col>
                <xdr:colOff>16</xdr:colOff>
                <xdr:row>65</xdr:row>
                <xdr:rowOff>66</xdr:rowOff>
              </xdr:from>
              <xdr:to>
                <xdr:col>8</xdr:col>
                <xdr:colOff>4</xdr:colOff>
                <xdr:row>67</xdr:row>
                <xdr:rowOff>19</xdr:rowOff>
              </xdr:to>
            </anchor>
          </commentPr>
        </mc:Choice>
        <mc:Fallback/>
      </mc:AlternateContent>
    </comment>
    <comment ref="G68" authorId="0">
      <text>
        <r>
          <rPr>
            <b val="true"/>
            <sz val="9"/>
            <color rgb="FF000000"/>
            <rFont val="Segoe UI"/>
            <family val="2"/>
          </rPr>
          <t xml:space="preserve">User:
</t>
        </r>
        <r>
          <rPr>
            <sz val="9"/>
            <color rgb="FF000000"/>
            <rFont val="Segoe UI"/>
            <family val="2"/>
          </rPr>
          <t xml:space="preserve">Exigência AT
</t>
        </r>
      </text>
      <mc:AlternateContent>
        <mc:Choice Requires="v2">
          <commentPr autoFill="true" autoScale="false" colHidden="false" locked="false" rowHidden="false" textHAlign="justify" textVAlign="top">
            <anchor moveWithCells="false" sizeWithCells="false">
              <xdr:from>
                <xdr:col>7</xdr:col>
                <xdr:colOff>16</xdr:colOff>
                <xdr:row>66</xdr:row>
                <xdr:rowOff>48</xdr:rowOff>
              </xdr:from>
              <xdr:to>
                <xdr:col>8</xdr:col>
                <xdr:colOff>4</xdr:colOff>
                <xdr:row>67</xdr:row>
                <xdr:rowOff>76</xdr:rowOff>
              </xdr:to>
            </anchor>
          </commentPr>
        </mc:Choice>
        <mc:Fallback/>
      </mc:AlternateContent>
    </comment>
    <comment ref="G69" authorId="0">
      <text>
        <r>
          <rPr>
            <b val="true"/>
            <sz val="9"/>
            <color rgb="FF000000"/>
            <rFont val="Segoe UI"/>
            <family val="2"/>
          </rPr>
          <t xml:space="preserve">User:
</t>
        </r>
        <r>
          <rPr>
            <sz val="9"/>
            <color rgb="FF000000"/>
            <rFont val="Segoe UI"/>
            <family val="2"/>
          </rPr>
          <t xml:space="preserve">Exigência AT
</t>
        </r>
      </text>
      <mc:AlternateContent>
        <mc:Choice Requires="v2">
          <commentPr autoFill="true" autoScale="false" colHidden="false" locked="false" rowHidden="false" textHAlign="justify" textVAlign="top">
            <anchor moveWithCells="false" sizeWithCells="false">
              <xdr:from>
                <xdr:col>7</xdr:col>
                <xdr:colOff>16</xdr:colOff>
                <xdr:row>67</xdr:row>
                <xdr:rowOff>104</xdr:rowOff>
              </xdr:from>
              <xdr:to>
                <xdr:col>8</xdr:col>
                <xdr:colOff>4</xdr:colOff>
                <xdr:row>70</xdr:row>
                <xdr:rowOff>1</xdr:rowOff>
              </xdr:to>
            </anchor>
          </commentPr>
        </mc:Choice>
        <mc:Fallback/>
      </mc:AlternateContent>
    </comment>
  </commentList>
</comments>
</file>

<file path=xl/sharedStrings.xml><?xml version="1.0" encoding="utf-8"?>
<sst xmlns="http://schemas.openxmlformats.org/spreadsheetml/2006/main" count="2033" uniqueCount="712">
  <si>
    <t xml:space="preserve">GOVERNO DO ESTADO DE SÃO PAULO</t>
  </si>
  <si>
    <t xml:space="preserve">ANEXO VIII DO MPO
PLANILHA DE ORÇAMENTO</t>
  </si>
  <si>
    <t xml:space="preserve">SECRETARIA DE SANEAMENTO E RECURSOS HÍDRICOS</t>
  </si>
  <si>
    <t xml:space="preserve">TOMADOR:</t>
  </si>
  <si>
    <t xml:space="preserve">SERVIÇO AUTÔNOMO DE ÁGUA E ESGOTO DE SÃO PEDRO - SAAESP</t>
  </si>
  <si>
    <t xml:space="preserve">FUNDO ESTADUAL DE RECURSOS HÍDRICOS - FEHIDRO</t>
  </si>
  <si>
    <t xml:space="preserve">EMPREENDIMENTO:</t>
  </si>
  <si>
    <t xml:space="preserve">IMPLANTAÇÃO DA SEGUNDA ETAPA DA ETE SAMAMBAIA NO MUNICÍPIO DE SÃO PEDRO/SP</t>
  </si>
  <si>
    <t xml:space="preserve">BDI Obras e Serviços</t>
  </si>
  <si>
    <t xml:space="preserve">BDI Materiais</t>
  </si>
  <si>
    <t xml:space="preserve">valores em R$</t>
  </si>
  <si>
    <t xml:space="preserve">data base :   FEV/2016</t>
  </si>
  <si>
    <t xml:space="preserve">Nº</t>
  </si>
  <si>
    <t xml:space="preserve">ITEM</t>
  </si>
  <si>
    <t xml:space="preserve">CODIGO DE PREÇO</t>
  </si>
  <si>
    <t xml:space="preserve">UNIDADE</t>
  </si>
  <si>
    <t xml:space="preserve">QUANT.</t>
  </si>
  <si>
    <t xml:space="preserve">VALOR UNITÁRIO S/BDI</t>
  </si>
  <si>
    <t xml:space="preserve">VALOR UNITÁRIO</t>
  </si>
  <si>
    <t xml:space="preserve">VALOR TOTAL</t>
  </si>
  <si>
    <t xml:space="preserve">FONTE DO RECURSO</t>
  </si>
  <si>
    <t xml:space="preserve">FEHIDRO</t>
  </si>
  <si>
    <t xml:space="preserve">CONTRAPARTIDA</t>
  </si>
  <si>
    <t xml:space="preserve">OUTRAS FONTES FINANCIADORAS</t>
  </si>
  <si>
    <t xml:space="preserve">LOTE 01 - CONSTRUÇÃO CIVIL</t>
  </si>
  <si>
    <t xml:space="preserve">1.1</t>
  </si>
  <si>
    <t xml:space="preserve">CANTEIRO DE OBRAS</t>
  </si>
  <si>
    <t xml:space="preserve">1.1.1</t>
  </si>
  <si>
    <t xml:space="preserve">GALPÃO ABERTO PARA OFICINA E DEPÓSITO DE CANTEIRO DE OBRAS, EM MADEIRA DE LEI</t>
  </si>
  <si>
    <t xml:space="preserve">73803/001</t>
  </si>
  <si>
    <t xml:space="preserve">m²</t>
  </si>
  <si>
    <t xml:space="preserve">1.1.2</t>
  </si>
  <si>
    <t xml:space="preserve">ALUGUEL CONTAINER/ESCRIT INCL INST ELET LARG=2,20 COMP=6,20M MES ALT=2,50M CHAPA ACO C/NERV TRAPEZ FORRO C/ISOL TERMO/ACUSTICO CHASSIS REFORC PISO COMPENS NAVAL EXC TRANSP/CARGA/DESCARGA</t>
  </si>
  <si>
    <t xml:space="preserve">73847/001</t>
  </si>
  <si>
    <t xml:space="preserve">mes</t>
  </si>
  <si>
    <t xml:space="preserve">1.1.3</t>
  </si>
  <si>
    <t xml:space="preserve">ALUGUEL CONTAINER/SANIT C/2 VASOS/1 LAVAT/1 MIC/4 CHUV LARG= 2,20M COMPR=6,20M ALT=2,50M CHAPA ACO C/NERV TRAPEZ FORRO C/ ISOLAM TERMO/ACUSTICO CHASSIS REFORC PISO COMPENS NAVAL INCL INST ELETR/HIDR EXCL TRANSP/CARGA/DESCARG</t>
  </si>
  <si>
    <t xml:space="preserve">73847/003</t>
  </si>
  <si>
    <t xml:space="preserve">1.1.4</t>
  </si>
  <si>
    <t xml:space="preserve">INSTAL/LIGACAO PROVISORIA ELETRICA BAIXA TENSAO P/CANT OBRA OBRA,M3-CHAVE 100A CARGA 3KWH,20CV EXCL FORN MEDIDOR</t>
  </si>
  <si>
    <t xml:space="preserve">73960/001</t>
  </si>
  <si>
    <t xml:space="preserve">un</t>
  </si>
  <si>
    <t xml:space="preserve">1.1.5</t>
  </si>
  <si>
    <t xml:space="preserve">LOCACAO CONVENCIONAL DE OBRA, ATRAVÉS DE GABARITO DE TABUAS CORRIDAS PONTALETADAS A CADA 1,50M, SEM REAPROVEITAMENTO</t>
  </si>
  <si>
    <t xml:space="preserve">73992/001</t>
  </si>
  <si>
    <t xml:space="preserve">1.1.6</t>
  </si>
  <si>
    <t xml:space="preserve">PLACA DE OBRA EM CHAPA DE ACO GALVANIZADO</t>
  </si>
  <si>
    <t xml:space="preserve">74209/001</t>
  </si>
  <si>
    <t xml:space="preserve">SUBTOTAL: </t>
  </si>
  <si>
    <t xml:space="preserve">1.2</t>
  </si>
  <si>
    <t xml:space="preserve">TANQUE DO REATOR</t>
  </si>
  <si>
    <t xml:space="preserve">1.2.1</t>
  </si>
  <si>
    <t xml:space="preserve">ESCAVACAO MANUAL DE VALA EM MATERIAL DE 1A CATEGORIA ATE 1,5M EXCLUINDO ESGOTAMENTO / ESCORAMENTO</t>
  </si>
  <si>
    <t xml:space="preserve">73965/010</t>
  </si>
  <si>
    <t xml:space="preserve">m³</t>
  </si>
  <si>
    <t xml:space="preserve">1.2.2</t>
  </si>
  <si>
    <t xml:space="preserve">REGULARIZACAO E COMPACTACAO MANUAL DE TERRENO COM SOQUETE</t>
  </si>
  <si>
    <t xml:space="preserve">1.2.3</t>
  </si>
  <si>
    <t xml:space="preserve">LASTRO DE CONCRETO, PREPARO MECANICO</t>
  </si>
  <si>
    <t xml:space="preserve">1.2.4</t>
  </si>
  <si>
    <t xml:space="preserve">REATERRO E COMPACTACAO MECANICO DE VALA COM COMPACTADOR MANUAL TIPO SOQUETE VIBRATORIO</t>
  </si>
  <si>
    <t xml:space="preserve">74015/001</t>
  </si>
  <si>
    <t xml:space="preserve">1.2.5</t>
  </si>
  <si>
    <t xml:space="preserve">CARGA, TRANSPORTE E DESCARGA MECANICA ATE 1,00 KM</t>
  </si>
  <si>
    <t xml:space="preserve">74140/001</t>
  </si>
  <si>
    <t xml:space="preserve">1.2.6</t>
  </si>
  <si>
    <t xml:space="preserve">CONCRETO USINADO BOMBEADO FCK=40MPA, INCLUSIVE COLOCAÇÃO, ESPALHAMENTO E ACABAMENTO.</t>
  </si>
  <si>
    <t xml:space="preserve">SABESP 81405</t>
  </si>
  <si>
    <t xml:space="preserve">1.2.7</t>
  </si>
  <si>
    <t xml:space="preserve">CONCRETO NAO ESTRUTURAL, CONSUMO 150 KG/M3 (1:3,5:7), PREPARO COM BETONEIRA</t>
  </si>
  <si>
    <t xml:space="preserve">1.2.8</t>
  </si>
  <si>
    <t xml:space="preserve">ARMACAO ACO CA-50, DIAM. 6,3 (1/4) À 12,5MM(1/2) -FORNECIMENTO/ CORTE(  PERDA DE 10%) / DOBRA / COLOCAÇÃO.</t>
  </si>
  <si>
    <t xml:space="preserve">SABESP 81001</t>
  </si>
  <si>
    <t xml:space="preserve">kg</t>
  </si>
  <si>
    <t xml:space="preserve">1.2.9</t>
  </si>
  <si>
    <t xml:space="preserve">ARMACAO DE ACO CA-60 DIAM. 3,4 A 6,0MM.- FORNECIMENTO / CORTE (C/PERDA DE 10%) / DOBRA / COLOCAÇÃO.</t>
  </si>
  <si>
    <t xml:space="preserve">SABESP 81002</t>
  </si>
  <si>
    <t xml:space="preserve">1.2.10</t>
  </si>
  <si>
    <t xml:space="preserve">FORMA MADEIRA COMP RESINADA 14MM P/ESTRUTURA REAPROV 3 VEZES - CORTE/ MONTAGEM/ESCORAMENTO/DESFORMA</t>
  </si>
  <si>
    <t xml:space="preserve">74076/001</t>
  </si>
  <si>
    <t xml:space="preserve">1.2.11</t>
  </si>
  <si>
    <t xml:space="preserve">ESCORAMENTO DE FORMA (CIMBRAMENTO) ATE 3,30M DE PE DIREITO, COM MADEIRA DE 3A QUALIDADE, NÃO APARELHADA, TABUAS (2,5 X 23,0 CM) EMPREGADAS 3 VEZES E PRUMOS (7,5 X 7,5 CM) 4 VEZES.</t>
  </si>
  <si>
    <t xml:space="preserve">1.2.12</t>
  </si>
  <si>
    <t xml:space="preserve">IMPERMEABILIZACAO COM TINTA BETUMINOSA EM FUNDACOES, BALDRAMES E MUROS DE ARRIMO, DUAS DEMAOS</t>
  </si>
  <si>
    <t xml:space="preserve">74106/001</t>
  </si>
  <si>
    <t xml:space="preserve">1.2.13</t>
  </si>
  <si>
    <t xml:space="preserve">PINTURA IMPERMEABILIZANTE COM TINTA A BASE DE RESINA EPOXI ALCATRAO, DUAS DEMAOS</t>
  </si>
  <si>
    <t xml:space="preserve">73872/002</t>
  </si>
  <si>
    <t xml:space="preserve">1.2.14</t>
  </si>
  <si>
    <t xml:space="preserve">CARGA MANUAL E REMOCAO E ENTULHO COM TRANSPORTE ATE 1KM EM CAMINHAO BASCULANTE 8 M3</t>
  </si>
  <si>
    <t xml:space="preserve">72900
</t>
  </si>
  <si>
    <t xml:space="preserve">1.2.15</t>
  </si>
  <si>
    <t xml:space="preserve">GUARDA-CORPO EM TUBO DE ACO GALVANIZADO 1 1/2"</t>
  </si>
  <si>
    <t xml:space="preserve">1.2.16</t>
  </si>
  <si>
    <t xml:space="preserve">PINTURA ESMALTE 2 DEMAOS C/1 DEMAO ZARCAO P/ESQUADRIA FERRO </t>
  </si>
  <si>
    <t xml:space="preserve">1.2.17</t>
  </si>
  <si>
    <t xml:space="preserve">ANDAIME METALICO TUBULAR DE ENCAIXE TIPO TORRE, C/ LARGURA ATE 2M, ALTURA 1,00M</t>
  </si>
  <si>
    <t xml:space="preserve">73875/001
</t>
  </si>
  <si>
    <t xml:space="preserve">m²/MÊS</t>
  </si>
  <si>
    <t xml:space="preserve">1.2.18</t>
  </si>
  <si>
    <t xml:space="preserve">LIMPEZA DE ESTRUTURAL DE ACO OU CONCRETO COM JATEAMENTO DE AREIA</t>
  </si>
  <si>
    <t xml:space="preserve">73745/001</t>
  </si>
  <si>
    <t xml:space="preserve">1.2.19</t>
  </si>
  <si>
    <t xml:space="preserve">LIMPEZA DE SUPERFICIES COM JATO DE ALTA PRESSAO DE AR E AGUA (PRESSAO DE 4 MIL LIBRAS</t>
  </si>
  <si>
    <t xml:space="preserve">73806/001</t>
  </si>
  <si>
    <t xml:space="preserve">1.2.20</t>
  </si>
  <si>
    <t xml:space="preserve">PINTURA DE NATA DE CIMENTO 3 DEMAOS SOBRE SUPERFICIES ASPERA</t>
  </si>
  <si>
    <t xml:space="preserve">84671</t>
  </si>
  <si>
    <t xml:space="preserve">1.2.21</t>
  </si>
  <si>
    <t xml:space="preserve">IMPERMEABILIZAÇÃO EM POLIURETANO VEGETAL</t>
  </si>
  <si>
    <t xml:space="preserve">481110 SABESP</t>
  </si>
  <si>
    <t xml:space="preserve">1.2.22</t>
  </si>
  <si>
    <t xml:space="preserve">ESTACA CONCRETO PRE-MOLDADO INCLUSIVE CRAVACAO E EMENDAS 75T</t>
  </si>
  <si>
    <t xml:space="preserve">m</t>
  </si>
  <si>
    <t xml:space="preserve">1.2.23</t>
  </si>
  <si>
    <t xml:space="preserve">ESTACA CONCRETO PRE-MOLDADO INCLUSIVE CRAVACAO E EMENDAS 95T</t>
  </si>
  <si>
    <t xml:space="preserve">1.2.24</t>
  </si>
  <si>
    <t xml:space="preserve">TRANSPORTE COMERCIAL COM CAMINHAO CARROCERIA 9 T, RODOVIA PAVIMENTADA</t>
  </si>
  <si>
    <t xml:space="preserve">T x km</t>
  </si>
  <si>
    <t xml:space="preserve">1.2.25</t>
  </si>
  <si>
    <t xml:space="preserve">PISO CIMENTADO RUSTICO TRACO 1:3 (CIMENTO E AREIA), ESPESSURA 2,0CM, INCLUSO FRISO ANTI-DERRAPANTE, PREPARO MANUAL</t>
  </si>
  <si>
    <t xml:space="preserve">73923/003</t>
  </si>
  <si>
    <t xml:space="preserve">1.2.26</t>
  </si>
  <si>
    <t xml:space="preserve">EXECUÇÃO DE CALÇADA EM CONCRETO 1:3:5 (FCK=12 MPA) PREPARO MECÂNICO, E= 7CM</t>
  </si>
  <si>
    <t xml:space="preserve">73892/002</t>
  </si>
  <si>
    <t xml:space="preserve">1.3</t>
  </si>
  <si>
    <t xml:space="preserve">REDE DE ESGOTAMENTO</t>
  </si>
  <si>
    <t xml:space="preserve">1.3.1</t>
  </si>
  <si>
    <t xml:space="preserve">ESCAVACAO DE VALA ESCORADA EM MATERIAL 1A CATEGORIA , PROFUNDIDADE ATE 1,5 M COM ESCAVADEIRA HIDRAULICA 105 HP(CAPACIDADE DE 0,78M3), SEM ESGOTAMENTO </t>
  </si>
  <si>
    <t xml:space="preserve">90082</t>
  </si>
  <si>
    <t xml:space="preserve">1.3.2</t>
  </si>
  <si>
    <t xml:space="preserve">COMPACTAÇÃO MANUAL FUNDO DE VALAS COM MAÇO=10 KG PARA REDE DE ESGOTO</t>
  </si>
  <si>
    <t xml:space="preserve">73964/006</t>
  </si>
  <si>
    <t xml:space="preserve">1.3.3</t>
  </si>
  <si>
    <t xml:space="preserve">ESCORAMENTO DE VALAS TIPO CONTINUO</t>
  </si>
  <si>
    <t xml:space="preserve">1.3.4</t>
  </si>
  <si>
    <t xml:space="preserve">1.3.5</t>
  </si>
  <si>
    <t xml:space="preserve">TUBO PVC EB 644 P/ REDE COLET ESG JE DN 150MM</t>
  </si>
  <si>
    <t xml:space="preserve">1.3.6</t>
  </si>
  <si>
    <t xml:space="preserve">CAIXA COLETORA, 1,20X1,20X1,50M, COM FUNDO E TAMPA DE CONCRETO E PAREDES EM ALVENARIA</t>
  </si>
  <si>
    <t xml:space="preserve">74206/001</t>
  </si>
  <si>
    <t xml:space="preserve">unid</t>
  </si>
  <si>
    <t xml:space="preserve">1.3.7</t>
  </si>
  <si>
    <t xml:space="preserve">CAIXA DE INSPEÇÃO EM ALVENARIA DE TIJOLO MACIÇO 60X60X60CM, REVESTIDA INTERNAMENTO COM BARRA LISA (CIMENTO E AREIA, TRAÇO 1:4) E=2,0CM, COM TAMPA PRÉ-MOLDADA DE CONCRETO E FUNDO DE CONCRETO 15MPA TIPO C - ESCAVAÇÃO E CONFECÇÃO</t>
  </si>
  <si>
    <t xml:space="preserve">74104/001</t>
  </si>
  <si>
    <t xml:space="preserve">1.3.8</t>
  </si>
  <si>
    <t xml:space="preserve">ASSENTAMENTO TUBO PVC COM JUNTA ELASTICA, DN 200 MM - (OU RPVC, OU PVC DEFOFO, OU PRFV) - PARA AGUA.</t>
  </si>
  <si>
    <t xml:space="preserve">73888/004</t>
  </si>
  <si>
    <t xml:space="preserve">1.4</t>
  </si>
  <si>
    <t xml:space="preserve">SERVIÇOS DE APOIO PARA INSTALAÇÕES ELÉTRICAS</t>
  </si>
  <si>
    <t xml:space="preserve">1.4.1</t>
  </si>
  <si>
    <t xml:space="preserve">1.4.2</t>
  </si>
  <si>
    <t xml:space="preserve">1.4.3</t>
  </si>
  <si>
    <t xml:space="preserve">1.4.4</t>
  </si>
  <si>
    <t xml:space="preserve">LOTE 02 - EQUIPAMENTOS, TUBULAÇÕES E INSTALAÇÕES ELÉTRICAS</t>
  </si>
  <si>
    <t xml:space="preserve">2.1</t>
  </si>
  <si>
    <t xml:space="preserve">FORNECIMENTO E INSTALAÇÃO DOS EQUIPAMENTOS INTERNOS DO REATOR </t>
  </si>
  <si>
    <t xml:space="preserve">2.1.1</t>
  </si>
  <si>
    <t xml:space="preserve">CONJUNTO DE PEÇAS INSERIDAS NO CONCRETO PARA INTERLIGAÇÃO COM OS EQUIPAMENTOS</t>
  </si>
  <si>
    <t xml:space="preserve">COTAÇÕES</t>
  </si>
  <si>
    <t xml:space="preserve">CJTO</t>
  </si>
  <si>
    <t xml:space="preserve">2.1.2</t>
  </si>
  <si>
    <t xml:space="preserve">CONJUNTO DE SUPORTES METÁLICOS PARA ESTRUTURA SUBMERSA EM AMBIENTE AGRESSIVO (ESGOTO) CONFORME PROJETO</t>
  </si>
  <si>
    <t xml:space="preserve">2.1.3</t>
  </si>
  <si>
    <t xml:space="preserve">CONJUNTO DE MODULOS SEPARADORES TRIFÁSICOS EM PLACAS DE POLIPROPILENO RÍGIDO, COM SISTEMA DE LIMPEZA PARA MANUTENÇÃO, CONFORME PROJETO</t>
  </si>
  <si>
    <t xml:space="preserve">2.1.4</t>
  </si>
  <si>
    <t xml:space="preserve">REATOR LAVADOR DE BIOGÁS,  COM SISTEMA DE LIMPEZA PARA MANUTENÇÃO, CONFORME PROJETO</t>
  </si>
  <si>
    <t xml:space="preserve">2.1.5</t>
  </si>
  <si>
    <t xml:space="preserve">DECANTADOR LAMELAR DE ALTA TAXA EM PLACAS DE POLIPROPILENO RÍGIDO E BASE EM AÇO CARBONO COM PROTEÇÃO PARA AMBIENTE AGRESSIVO,  COM SISTEMA DE LIMPEZA PARA MANUTENÇÃO, CONFORME PROJETO (2 POR MÓDULO DE REATOR)</t>
  </si>
  <si>
    <t xml:space="preserve">2.1.6</t>
  </si>
  <si>
    <t xml:space="preserve">SISTEMA DE AERAÇÃO POR AR DIFUSO DE BOLHAS FINAS</t>
  </si>
  <si>
    <t xml:space="preserve">2.1.7</t>
  </si>
  <si>
    <t xml:space="preserve">PLATAFORMA DE INTERLIGAÇÃO ENTRE REATORES</t>
  </si>
  <si>
    <t xml:space="preserve">2.1.8</t>
  </si>
  <si>
    <t xml:space="preserve">PLATAFORMA DE OPERAÇÃO DOS REATORES CONFORME PROJETO</t>
  </si>
  <si>
    <t xml:space="preserve">2.2</t>
  </si>
  <si>
    <t xml:space="preserve"> FORNECIMENTO, INSTALAÇÃO E CALIBRAÇÃO DOS EQUIPAMENTOS EXTERNOS </t>
  </si>
  <si>
    <t xml:space="preserve">2.2.1</t>
  </si>
  <si>
    <t xml:space="preserve">FORNECIMENTO DE EQUIPAMENTOS DE PROCESSO</t>
  </si>
  <si>
    <t xml:space="preserve">2.2.1.1</t>
  </si>
  <si>
    <t xml:space="preserve">CONJUNTO MOTOR-BOMBA RE-AUTOESCORVANTE COM Q = 250 M³/H, AMT=9,27 mca, MOTOR DE 20 CV</t>
  </si>
  <si>
    <t xml:space="preserve">UNIT.</t>
  </si>
  <si>
    <t xml:space="preserve">2.2.1.2</t>
  </si>
  <si>
    <t xml:space="preserve">CONJUNTO MOTOR-BOMBA RE-AUTOESCORVANTE COM Q = 160 M³/H, AMT=18 mca, MOTOR DE 20 CV</t>
  </si>
  <si>
    <t xml:space="preserve">2.2.1.3</t>
  </si>
  <si>
    <t xml:space="preserve">SOPRADOR DE AR TRILOBULAR TIPO ROOTS, COM Q = 1200 m3/h / PRESSÃO DE 5,0 mca, MOTOR DE 40 CV</t>
  </si>
  <si>
    <t xml:space="preserve">2.2.1.4</t>
  </si>
  <si>
    <t xml:space="preserve">MANOMETRO ANALÓGICO CONFORME ESPECIFICAÇÕES TÉCNICAS</t>
  </si>
  <si>
    <t xml:space="preserve">2.2.2</t>
  </si>
  <si>
    <t xml:space="preserve"> INSTALAÇÃO, COMISSIONAMENTO E CALIBRAÇÃO DOS EQUIPAMENTOS DE PROCESSO </t>
  </si>
  <si>
    <t xml:space="preserve">2.2.2.1</t>
  </si>
  <si>
    <t xml:space="preserve">INSTALAÇÃO E CALIBRAÇÃO DE CONJUNTO MOTOR-BOMBA RE-AUTOESCORVANTE COM Q = 250 M³/H, AMT=9,27 mca, MOTOR DE 20 CV</t>
  </si>
  <si>
    <t xml:space="preserve">2.2.2.2</t>
  </si>
  <si>
    <t xml:space="preserve">INSTALAÇÃO E CALIBRAÇÃO DE CONJUNTO MOTOR-BOMBA RE-AUTOESCORVANTE COM Q = 160 M³/H, AMT=18 mca, MOTOR DE 20 CV</t>
  </si>
  <si>
    <t xml:space="preserve">2.2.2.3</t>
  </si>
  <si>
    <t xml:space="preserve">INSTALAÇÃO E CALIBRAÇÃO DE SOPRADOR DE AR TRILOBULAR TIPO ROOTS, COM Q = 1200 m3/h / PRESSÃO DE 5,0 mca, MOTOR DE 40 CV</t>
  </si>
  <si>
    <t xml:space="preserve">2.2.2.4</t>
  </si>
  <si>
    <t xml:space="preserve">INSTALAÇÃO E CALIBRAÇÃO DE MANOMETRO ANALÓGICO CONFORME ESPECIFICAÇÕES TÉCNICAS</t>
  </si>
  <si>
    <t xml:space="preserve">2.3</t>
  </si>
  <si>
    <t xml:space="preserve">FORNECIMENTO E MONTAGEM DE TUBULAÇÕES DE PROCESSO E ACESSÓRIOS</t>
  </si>
  <si>
    <t xml:space="preserve">2.3.1</t>
  </si>
  <si>
    <t xml:space="preserve">LINHA 1"-DRN-1-1-AI.b</t>
  </si>
  <si>
    <t xml:space="preserve">2.3.1.1</t>
  </si>
  <si>
    <t xml:space="preserve">CURVA 90GR RL - A403-WPW304 DN 1 POL - SCH40S</t>
  </si>
  <si>
    <t xml:space="preserve">PC</t>
  </si>
  <si>
    <t xml:space="preserve">2.3.1.2</t>
  </si>
  <si>
    <t xml:space="preserve">PONTA DE ROSCA NPT  ASTM D2467 DN 2 POL  X 100MM - SCH80S</t>
  </si>
  <si>
    <t xml:space="preserve">2.3.1.3</t>
  </si>
  <si>
    <t xml:space="preserve">UNIAO 3000LBS SW A182-F304 DN 1 POL</t>
  </si>
  <si>
    <t xml:space="preserve">2.3.1.4</t>
  </si>
  <si>
    <t xml:space="preserve">TUBO ASME B36.19, CC DN 1 POL Sch 40S ASTM A312-TP304</t>
  </si>
  <si>
    <t xml:space="preserve">M</t>
  </si>
  <si>
    <t xml:space="preserve">2.3.1.5</t>
  </si>
  <si>
    <t xml:space="preserve">VALVULA ESFERA TRIPARTIDA #300 CF8M+6PP-I TP SW 1 POL.</t>
  </si>
  <si>
    <t xml:space="preserve">2.3.2</t>
  </si>
  <si>
    <t xml:space="preserve">LINHA 8"-ESB-1-1-AI.a</t>
  </si>
  <si>
    <t xml:space="preserve">2.3.2.1</t>
  </si>
  <si>
    <t xml:space="preserve">CURVA 45GR RL - A403-WPW304 DN 8 POL - SCH5S</t>
  </si>
  <si>
    <t xml:space="preserve">2.3.2.2</t>
  </si>
  <si>
    <t xml:space="preserve">REDUCAO EXCENTRICA A403-WPW304 DN 8 X 6 POL - SCH 5S</t>
  </si>
  <si>
    <t xml:space="preserve">2.3.2.3</t>
  </si>
  <si>
    <t xml:space="preserve">ESTOJO 3/4 X 90 ACO INOX 304/304</t>
  </si>
  <si>
    <t xml:space="preserve">2.3.2.4</t>
  </si>
  <si>
    <t xml:space="preserve">FLANGE LJ - 150# - CH A36 -PD 151 - DN 6 POL - ITEM L</t>
  </si>
  <si>
    <t xml:space="preserve">2.3.2.5</t>
  </si>
  <si>
    <t xml:space="preserve">JUNTA NEOPRENE 150#1,6 RF6</t>
  </si>
  <si>
    <t xml:space="preserve">2.3.2.6</t>
  </si>
  <si>
    <t xml:space="preserve">PESTANA ESTAMPADA CURTA A403-CR304 DN 6 POL - SCH5S</t>
  </si>
  <si>
    <t xml:space="preserve">2.3.2.7</t>
  </si>
  <si>
    <t xml:space="preserve">PORCA SEXT 3/4 INOX-304 UNC</t>
  </si>
  <si>
    <t xml:space="preserve">2.3.2.8</t>
  </si>
  <si>
    <t xml:space="preserve">TUBO ACO INOX C/C A312-TP304 DN 6 POL SCH5S</t>
  </si>
  <si>
    <t xml:space="preserve">2.3.2.9</t>
  </si>
  <si>
    <t xml:space="preserve">TUBO ASME B36.19, CC DB 8 POL SCH 5S ASTM A312-TP304</t>
  </si>
  <si>
    <t xml:space="preserve">2.3.3</t>
  </si>
  <si>
    <t xml:space="preserve">LINHA 8"-ESB-1-2-AI.a</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FLANGE LJ - 150# - CH A36 -PD 151 - DN 8 POL - ITEM M</t>
  </si>
  <si>
    <t xml:space="preserve">2.3.3.10</t>
  </si>
  <si>
    <t xml:space="preserve">JUNTA NEOPRENE150#1,6 RF8</t>
  </si>
  <si>
    <t xml:space="preserve">2.3.3.11</t>
  </si>
  <si>
    <t xml:space="preserve">PESTANA ESTAMPADA CURTA A403-CR304 DN 8 POL - SCH5S</t>
  </si>
  <si>
    <t xml:space="preserve">2.3.3.12</t>
  </si>
  <si>
    <t xml:space="preserve">ESTOJO 3/4 X 215 ACO INOX 304/304L</t>
  </si>
  <si>
    <t xml:space="preserve">2.3.3.13</t>
  </si>
  <si>
    <t xml:space="preserve">REDUCAO CONCENTRICA A403-WPW304 DN 8 X 6 POL - SCH5S</t>
  </si>
  <si>
    <t xml:space="preserve">2.3.3.14</t>
  </si>
  <si>
    <t xml:space="preserve">2.3.3.15</t>
  </si>
  <si>
    <t xml:space="preserve">2.3.3.16</t>
  </si>
  <si>
    <t xml:space="preserve">MEIA LUVA 3000LBS NPT A182-F304 DN 1 POL</t>
  </si>
  <si>
    <t xml:space="preserve">2.3.3.17</t>
  </si>
  <si>
    <t xml:space="preserve">VALVULA BORBOLETA TIPO WAFER DN 8 POL COM ALAVANCA</t>
  </si>
  <si>
    <t xml:space="preserve">2.3.3.18</t>
  </si>
  <si>
    <t xml:space="preserve">VÁLVULA DE RETENÇÃO DE DUPLA PORTINHOLA DN 8 POL</t>
  </si>
  <si>
    <t xml:space="preserve">2.3.4</t>
  </si>
  <si>
    <t xml:space="preserve">LINHA 8"-ESB-1-9-AI.a</t>
  </si>
  <si>
    <t xml:space="preserve">2.3.4.1</t>
  </si>
  <si>
    <t xml:space="preserve">2.3.4.2</t>
  </si>
  <si>
    <t xml:space="preserve">2.3.4.3</t>
  </si>
  <si>
    <t xml:space="preserve">2.3.4.4</t>
  </si>
  <si>
    <t xml:space="preserve">2.3.4.5</t>
  </si>
  <si>
    <t xml:space="preserve">2.3.4.6</t>
  </si>
  <si>
    <t xml:space="preserve">2.3.4.7</t>
  </si>
  <si>
    <t xml:space="preserve">2.3.4.8</t>
  </si>
  <si>
    <t xml:space="preserve">2.3.4.9</t>
  </si>
  <si>
    <t xml:space="preserve">2.3.5</t>
  </si>
  <si>
    <t xml:space="preserve">LINHA 1"-DRN-1-4-AI.b</t>
  </si>
  <si>
    <t xml:space="preserve">2.3.5.1</t>
  </si>
  <si>
    <t xml:space="preserve">2.3.5.2</t>
  </si>
  <si>
    <t xml:space="preserve">2.3.5.3</t>
  </si>
  <si>
    <t xml:space="preserve">2.3.5.4</t>
  </si>
  <si>
    <t xml:space="preserve">2.3.5.5</t>
  </si>
  <si>
    <t xml:space="preserve">2.3.6</t>
  </si>
  <si>
    <t xml:space="preserve">LINHA 8"-ESB-1-11-AI.a</t>
  </si>
  <si>
    <t xml:space="preserve">2.3.6.1</t>
  </si>
  <si>
    <t xml:space="preserve">2.3.6.2</t>
  </si>
  <si>
    <t xml:space="preserve">2.3.6.3</t>
  </si>
  <si>
    <t xml:space="preserve">2.3.6.4</t>
  </si>
  <si>
    <t xml:space="preserve">2.3.6.5</t>
  </si>
  <si>
    <t xml:space="preserve">2.3.6.6</t>
  </si>
  <si>
    <t xml:space="preserve">2.3.6.7</t>
  </si>
  <si>
    <t xml:space="preserve">2.3.6.8</t>
  </si>
  <si>
    <t xml:space="preserve">2.3.6.9</t>
  </si>
  <si>
    <t xml:space="preserve">2.3.6.10</t>
  </si>
  <si>
    <t xml:space="preserve">2.3.6.11</t>
  </si>
  <si>
    <t xml:space="preserve">2.3.6.12</t>
  </si>
  <si>
    <t xml:space="preserve">2.3.6.13</t>
  </si>
  <si>
    <t xml:space="preserve">2.3.6.14</t>
  </si>
  <si>
    <t xml:space="preserve">2.3.6.15</t>
  </si>
  <si>
    <t xml:space="preserve">2.3.6.16</t>
  </si>
  <si>
    <t xml:space="preserve">2.3.6.17</t>
  </si>
  <si>
    <t xml:space="preserve">2.3.6.18</t>
  </si>
  <si>
    <t xml:space="preserve">2.3.7</t>
  </si>
  <si>
    <t xml:space="preserve">LINHA 8"-AR-3-3-AI</t>
  </si>
  <si>
    <t xml:space="preserve">2.3.7.1</t>
  </si>
  <si>
    <t xml:space="preserve">CURVA 90GR RL - A403-WPW304 DN 6 POL - SCH5S</t>
  </si>
  <si>
    <t xml:space="preserve">2.3.7.2</t>
  </si>
  <si>
    <t xml:space="preserve">CURVA 90GR RL - A403-WPW304 DN 8 POL - SCH5S</t>
  </si>
  <si>
    <t xml:space="preserve">2.3.7.3</t>
  </si>
  <si>
    <t xml:space="preserve">2.3.7.4</t>
  </si>
  <si>
    <t xml:space="preserve">2.3.7.5</t>
  </si>
  <si>
    <t xml:space="preserve">2.3.7.6</t>
  </si>
  <si>
    <t xml:space="preserve">2.3.7.7</t>
  </si>
  <si>
    <t xml:space="preserve">2.3.7.8</t>
  </si>
  <si>
    <t xml:space="preserve">2.3.7.9</t>
  </si>
  <si>
    <t xml:space="preserve">2.3.7.10</t>
  </si>
  <si>
    <t xml:space="preserve">2.3.8</t>
  </si>
  <si>
    <t xml:space="preserve">LINHA 6"-AR-2-2-AI.a</t>
  </si>
  <si>
    <t xml:space="preserve">2.3.8.1</t>
  </si>
  <si>
    <t xml:space="preserve">2.3.8.2</t>
  </si>
  <si>
    <t xml:space="preserve">ESTOJO 3/4 X 145 ACO INOX 304/304L</t>
  </si>
  <si>
    <t xml:space="preserve">2.3.8.3</t>
  </si>
  <si>
    <t xml:space="preserve">ESTOJO 5/8 X 115 ACO INOX 304/304L</t>
  </si>
  <si>
    <t xml:space="preserve">2.3.8.4</t>
  </si>
  <si>
    <t xml:space="preserve">ESTOJO 5/8 X 120 ACO INOX 304/304L</t>
  </si>
  <si>
    <t xml:space="preserve">2.3.8.5</t>
  </si>
  <si>
    <t xml:space="preserve">FLANGE LJ - 150# - CH A36 -PD 151 - DN 3 POL - ITEM H</t>
  </si>
  <si>
    <t xml:space="preserve">2.3.8.6</t>
  </si>
  <si>
    <t xml:space="preserve">FLANGE LJ - 150# - CH A36 -PD 151 - DN 4 POL - ITEM L</t>
  </si>
  <si>
    <t xml:space="preserve">2.3.8.7</t>
  </si>
  <si>
    <t xml:space="preserve">2.3.8.8</t>
  </si>
  <si>
    <t xml:space="preserve">PESTANA ESTAMPADA CURTA A403-CR304 DN 3 POL - SCH5S</t>
  </si>
  <si>
    <t xml:space="preserve">2.3.8.9</t>
  </si>
  <si>
    <t xml:space="preserve">PESTANA ESTAMPADA CURTA A403-CR304 DN 4 POL - SCH5S</t>
  </si>
  <si>
    <t xml:space="preserve">2.3.8.10</t>
  </si>
  <si>
    <t xml:space="preserve">2.3.8.11</t>
  </si>
  <si>
    <t xml:space="preserve">2.3.8.12</t>
  </si>
  <si>
    <t xml:space="preserve">PORCA SEXT 5/8 UNC AISI-304L         </t>
  </si>
  <si>
    <t xml:space="preserve">2.3.8.13</t>
  </si>
  <si>
    <t xml:space="preserve">TAMPAO PD-095 A 240-304 DN6</t>
  </si>
  <si>
    <t xml:space="preserve">2.3.8.14</t>
  </si>
  <si>
    <t xml:space="preserve">TUBO ASME B36.19, CC DN 3 POL Sch 5S ASTM A312-TP304</t>
  </si>
  <si>
    <t xml:space="preserve">2.3.8.15</t>
  </si>
  <si>
    <t xml:space="preserve">TUBO ASME B36.19, CC DN 4 POL Sch 5S ASTM A312-TP304</t>
  </si>
  <si>
    <t xml:space="preserve">2.3.8.16</t>
  </si>
  <si>
    <t xml:space="preserve">2.3.8.17</t>
  </si>
  <si>
    <t xml:space="preserve">VALVULA BORBOLETA INOX 316 TIPO WAFER DN 3 POL COM ALAVANCA</t>
  </si>
  <si>
    <t xml:space="preserve">UN</t>
  </si>
  <si>
    <t xml:space="preserve">2.3.8.18</t>
  </si>
  <si>
    <t xml:space="preserve">VALVULA BORBOLETA INOX 316 TIPO WAFER DN 4 POL COM ALAVANCA</t>
  </si>
  <si>
    <t xml:space="preserve">2.3.8.19</t>
  </si>
  <si>
    <t xml:space="preserve">VALVULA BORBOLETA INOX 316 TIPO WAFER DN 6 POL COM ALAVANCA</t>
  </si>
  <si>
    <t xml:space="preserve">2.3.9</t>
  </si>
  <si>
    <t xml:space="preserve">LINHA 6"-AR-2-1-AI.a</t>
  </si>
  <si>
    <t xml:space="preserve">2.3.9.1</t>
  </si>
  <si>
    <t xml:space="preserve">2.3.9.2</t>
  </si>
  <si>
    <t xml:space="preserve">2.3.9.3</t>
  </si>
  <si>
    <t xml:space="preserve">2.3.9.4</t>
  </si>
  <si>
    <t xml:space="preserve">2.3.9.5</t>
  </si>
  <si>
    <t xml:space="preserve">2.3.9.6</t>
  </si>
  <si>
    <t xml:space="preserve">2.3.9.7</t>
  </si>
  <si>
    <t xml:space="preserve">2.3.9.8</t>
  </si>
  <si>
    <t xml:space="preserve">2.3.9.9</t>
  </si>
  <si>
    <t xml:space="preserve">2.3.9.10</t>
  </si>
  <si>
    <t xml:space="preserve">2.3.9.11</t>
  </si>
  <si>
    <t xml:space="preserve">2.3.9.12</t>
  </si>
  <si>
    <t xml:space="preserve">2.3.9.13</t>
  </si>
  <si>
    <t xml:space="preserve">2.3.9.14</t>
  </si>
  <si>
    <t xml:space="preserve">2.3.9.15</t>
  </si>
  <si>
    <t xml:space="preserve">2.3.9.16</t>
  </si>
  <si>
    <t xml:space="preserve">2.3.9.17</t>
  </si>
  <si>
    <t xml:space="preserve">2.3.9.18</t>
  </si>
  <si>
    <t xml:space="preserve">2.3.9.19</t>
  </si>
  <si>
    <t xml:space="preserve">2.3.10</t>
  </si>
  <si>
    <t xml:space="preserve">LINHA 4"-LAN-2-1-AI.a</t>
  </si>
  <si>
    <t xml:space="preserve">2.3.10.1</t>
  </si>
  <si>
    <t xml:space="preserve">2.3.10.2</t>
  </si>
  <si>
    <t xml:space="preserve">ESTOJO 5/8 X 70 ACO INOX 304/304L</t>
  </si>
  <si>
    <t xml:space="preserve">2.3.10.3</t>
  </si>
  <si>
    <t xml:space="preserve">FLANGE CEGO - ASME B16.5 - 150 - CH A-240-304 DN 4 POL</t>
  </si>
  <si>
    <t xml:space="preserve">2.3.10.4</t>
  </si>
  <si>
    <t xml:space="preserve">2.3.10.5</t>
  </si>
  <si>
    <t xml:space="preserve">JUNTA NEOPRENE 150#1,6 RF4</t>
  </si>
  <si>
    <t xml:space="preserve">2.3.10.6</t>
  </si>
  <si>
    <t xml:space="preserve">2.3.10.7</t>
  </si>
  <si>
    <t xml:space="preserve">2.3.10.8</t>
  </si>
  <si>
    <t xml:space="preserve">2.3.10.9</t>
  </si>
  <si>
    <t xml:space="preserve">2.3.11</t>
  </si>
  <si>
    <t xml:space="preserve">LINHA 4"-LAN-2-2-AI.a</t>
  </si>
  <si>
    <t xml:space="preserve">2.3.11.1</t>
  </si>
  <si>
    <t xml:space="preserve">2.3.11.2</t>
  </si>
  <si>
    <t xml:space="preserve">2.3.11.3</t>
  </si>
  <si>
    <t xml:space="preserve">2.3.11.4</t>
  </si>
  <si>
    <t xml:space="preserve">2.3.11.5</t>
  </si>
  <si>
    <t xml:space="preserve">2.3.11.6</t>
  </si>
  <si>
    <t xml:space="preserve">2.3.11.7</t>
  </si>
  <si>
    <t xml:space="preserve">2.3.11.8</t>
  </si>
  <si>
    <t xml:space="preserve">2.3.11.9</t>
  </si>
  <si>
    <t xml:space="preserve">2.3.12</t>
  </si>
  <si>
    <t xml:space="preserve">2.3.12.1</t>
  </si>
  <si>
    <t xml:space="preserve">CURVA 45GR RL - A403-WPW304 DN 4 POL - SCH5S</t>
  </si>
  <si>
    <t xml:space="preserve">2.3.12.2</t>
  </si>
  <si>
    <t xml:space="preserve">2.3.12.3</t>
  </si>
  <si>
    <t xml:space="preserve">2.3.12.4</t>
  </si>
  <si>
    <t xml:space="preserve">2.3.12.5</t>
  </si>
  <si>
    <t xml:space="preserve">2.3.12.6</t>
  </si>
  <si>
    <t xml:space="preserve">2.3.12.7</t>
  </si>
  <si>
    <t xml:space="preserve">2.3.13.1</t>
  </si>
  <si>
    <t xml:space="preserve">LINHA 10-EST-2-1-AI</t>
  </si>
  <si>
    <t xml:space="preserve">2.3.13.2</t>
  </si>
  <si>
    <t xml:space="preserve">CURVA 90GR RL - A403-WPW304 DN 10 POL - SCH5S</t>
  </si>
  <si>
    <t xml:space="preserve">2.3.13.3</t>
  </si>
  <si>
    <t xml:space="preserve">ESTOJO 7/8 X 160 ACO INOX 304/304L</t>
  </si>
  <si>
    <t xml:space="preserve">2.3.13.4</t>
  </si>
  <si>
    <t xml:space="preserve">ESTOJO 7/8 X 95 ACO INOX 304/304L</t>
  </si>
  <si>
    <t xml:space="preserve">2.3.13.5</t>
  </si>
  <si>
    <t xml:space="preserve">FLANGE LJ - 150# - CH A36 -PD 151 - DN 10 POL - ITEM N</t>
  </si>
  <si>
    <t xml:space="preserve">2.3.13.6</t>
  </si>
  <si>
    <t xml:space="preserve">JUNTA NEOPRENE 150#1,6 RF10</t>
  </si>
  <si>
    <t xml:space="preserve">2.3.13.7</t>
  </si>
  <si>
    <t xml:space="preserve">PESTANA ESTAMPADA CURTA A403-CR304 DN 10 POL - SCH5S</t>
  </si>
  <si>
    <t xml:space="preserve">2.3.13.8</t>
  </si>
  <si>
    <t xml:space="preserve">PORCA SEXT 7/8 UNC A194-2H BICROMATIZADO</t>
  </si>
  <si>
    <t xml:space="preserve">2.3.13.9</t>
  </si>
  <si>
    <t xml:space="preserve">REDUCAO EXCENTRICA A403-WPW304 DN 12 X 10 POL - SCH 5S</t>
  </si>
  <si>
    <t xml:space="preserve">2.3.13.10</t>
  </si>
  <si>
    <t xml:space="preserve">TUBO ASME B36.19, CC DB 10 POL SCH 5S ASTM A312-TP304</t>
  </si>
  <si>
    <t xml:space="preserve">2.3.13.11</t>
  </si>
  <si>
    <t xml:space="preserve">VALVULA BORBOLETA INOX 316 TIPO WAFER DN 10 POL COM CX REDUT</t>
  </si>
  <si>
    <t xml:space="preserve">2.3.14</t>
  </si>
  <si>
    <t xml:space="preserve">LINHA 12"-EST-2-1-AI.a</t>
  </si>
  <si>
    <t xml:space="preserve">2.3.14.1</t>
  </si>
  <si>
    <t xml:space="preserve">TEE ACO INOX AISI 304 DN 12 POL SCH 5S</t>
  </si>
  <si>
    <t xml:space="preserve">2.3.14.2</t>
  </si>
  <si>
    <t xml:space="preserve">TUBO ASME B36.19, CC DB 12 POL SCH 5S ASTM A312-TP304</t>
  </si>
  <si>
    <t xml:space="preserve">2.3.14.3</t>
  </si>
  <si>
    <t xml:space="preserve">CAP ACO INOX AISI 304 DN 12 POL SCH 5S</t>
  </si>
  <si>
    <t xml:space="preserve">2.3.14.4</t>
  </si>
  <si>
    <t xml:space="preserve">FLANGE LJ - 150# - CH A36 -PD 151 - DN 12 POL - ITEM O</t>
  </si>
  <si>
    <t xml:space="preserve">2.3.14.5</t>
  </si>
  <si>
    <t xml:space="preserve">PESTANA ESTAMPADA CURTA A403-CR304 DN 12 POL - SCH5S</t>
  </si>
  <si>
    <t xml:space="preserve">2.3.14.6</t>
  </si>
  <si>
    <t xml:space="preserve">JUNTA NEOPRENE 150#3,2 RF12</t>
  </si>
  <si>
    <t xml:space="preserve">2.3.14.7</t>
  </si>
  <si>
    <t xml:space="preserve">CURVA 90GR RL - A403-WPW304 DN 4 POL - SCH5S</t>
  </si>
  <si>
    <t xml:space="preserve">2.3.14.8</t>
  </si>
  <si>
    <t xml:space="preserve">2.3.14.9</t>
  </si>
  <si>
    <t xml:space="preserve">2.3.14.10</t>
  </si>
  <si>
    <t xml:space="preserve">2.3.14.11</t>
  </si>
  <si>
    <t xml:space="preserve">2.3.15</t>
  </si>
  <si>
    <t xml:space="preserve">LINHA 1.1/2"-TMA-2-AI.a</t>
  </si>
  <si>
    <t xml:space="preserve">2.3.15.1</t>
  </si>
  <si>
    <t xml:space="preserve">CURVA 90GR RL - A403-WPW304 DN 1 1/2 POL - SCH40S</t>
  </si>
  <si>
    <t xml:space="preserve">2.3.15.2</t>
  </si>
  <si>
    <t xml:space="preserve">ESTOJO 1/2 X 70 ACO INOX 304/304L</t>
  </si>
  <si>
    <t xml:space="preserve">2.3.15.3</t>
  </si>
  <si>
    <t xml:space="preserve">FLANGE LJ - 150# - CH A36 -PD 151 - DN 1.1/2 POL - ITEM E</t>
  </si>
  <si>
    <t xml:space="preserve">2.3.15.4</t>
  </si>
  <si>
    <t xml:space="preserve">JUNTA NEOPRENE 150#1,6 RF1.1/2</t>
  </si>
  <si>
    <t xml:space="preserve">2.3.15.5</t>
  </si>
  <si>
    <t xml:space="preserve">PESTANA ESTAMPADA CURTA A403-CR304 DN 1 1/2 POL - SCH40S</t>
  </si>
  <si>
    <t xml:space="preserve">2.3.15.6</t>
  </si>
  <si>
    <t xml:space="preserve">PORCA SEXT 1.1/2 INOX-304 UNC</t>
  </si>
  <si>
    <t xml:space="preserve">2.3.15.7</t>
  </si>
  <si>
    <t xml:space="preserve">TUBO ASME B36.19, CC DN 1 1/2 POL Sch 40S ASTM A312-TP304</t>
  </si>
  <si>
    <t xml:space="preserve">2.3.15.8</t>
  </si>
  <si>
    <t xml:space="preserve">VALVULA ESFERA TRIPARTIDA #1000 CF8M+6PP-I TP BSP 1 1/2 POL</t>
  </si>
  <si>
    <t xml:space="preserve">2.3.16</t>
  </si>
  <si>
    <t xml:space="preserve">LINHA 4"-ESB-2-10-AI</t>
  </si>
  <si>
    <t xml:space="preserve">2.3.16.1</t>
  </si>
  <si>
    <t xml:space="preserve">2.3.16.2</t>
  </si>
  <si>
    <t xml:space="preserve">2.3.16.3</t>
  </si>
  <si>
    <t xml:space="preserve">2.3.16.4</t>
  </si>
  <si>
    <t xml:space="preserve">2.3.16.5</t>
  </si>
  <si>
    <t xml:space="preserve">2.3.16.6</t>
  </si>
  <si>
    <t xml:space="preserve">2.3.16.7</t>
  </si>
  <si>
    <t xml:space="preserve">2.3.17</t>
  </si>
  <si>
    <t xml:space="preserve">LINHA 3-DRN-2-1-AI</t>
  </si>
  <si>
    <t xml:space="preserve">2.3.17.1</t>
  </si>
  <si>
    <t xml:space="preserve">CURVA 90GR RL - A403-WPW304 DN 3 POL - SCH5S</t>
  </si>
  <si>
    <t xml:space="preserve">2.3.17.2</t>
  </si>
  <si>
    <t xml:space="preserve">2.3.17.3</t>
  </si>
  <si>
    <t xml:space="preserve">2.3.17.4</t>
  </si>
  <si>
    <t xml:space="preserve">JUNTA NEOPRENE 150#1,6 RF3</t>
  </si>
  <si>
    <t xml:space="preserve">2.3.17.5</t>
  </si>
  <si>
    <t xml:space="preserve">2.3.17.6</t>
  </si>
  <si>
    <t xml:space="preserve">2.3.17.7</t>
  </si>
  <si>
    <t xml:space="preserve">VALVULA GAVETA FERRO FUNDIDO 3 POL</t>
  </si>
  <si>
    <t xml:space="preserve">2.3.18</t>
  </si>
  <si>
    <t xml:space="preserve">LINHA 4"-LAN-2-3-AI.a</t>
  </si>
  <si>
    <t xml:space="preserve">2.3.18.1</t>
  </si>
  <si>
    <t xml:space="preserve">2.3.18.2</t>
  </si>
  <si>
    <t xml:space="preserve">2.3.18.3</t>
  </si>
  <si>
    <t xml:space="preserve">2.3.18.4</t>
  </si>
  <si>
    <t xml:space="preserve">2.3.18.5</t>
  </si>
  <si>
    <t xml:space="preserve">2.3.18.6</t>
  </si>
  <si>
    <t xml:space="preserve">2.3.18.7</t>
  </si>
  <si>
    <t xml:space="preserve">2.3.19</t>
  </si>
  <si>
    <t xml:space="preserve">LINHA 1-TAM-1-AI</t>
  </si>
  <si>
    <t xml:space="preserve">2.3.19.1</t>
  </si>
  <si>
    <t xml:space="preserve">2.3.19.2</t>
  </si>
  <si>
    <t xml:space="preserve">VALVULA ESFERA TRIPARTIDA #1000 CF8M+6PP-I TP SW 1 POL</t>
  </si>
  <si>
    <t xml:space="preserve">2.3.20</t>
  </si>
  <si>
    <t xml:space="preserve">LINHA 6"-LAN/LAE-2-1-AI.a</t>
  </si>
  <si>
    <t xml:space="preserve">2.3.20.1</t>
  </si>
  <si>
    <t xml:space="preserve">CAP ACO INOX AISI 304 DN 6 POL SCH 5S</t>
  </si>
  <si>
    <t xml:space="preserve">2.3.20.2</t>
  </si>
  <si>
    <t xml:space="preserve">2.3.20.3</t>
  </si>
  <si>
    <t xml:space="preserve">2.3.20.4</t>
  </si>
  <si>
    <t xml:space="preserve">2.3.20.5</t>
  </si>
  <si>
    <t xml:space="preserve">2.3.20.6</t>
  </si>
  <si>
    <t xml:space="preserve">2.3.20.7</t>
  </si>
  <si>
    <t xml:space="preserve">2.3.20.8</t>
  </si>
  <si>
    <t xml:space="preserve">2.3.20.9</t>
  </si>
  <si>
    <t xml:space="preserve">CURVA 90GR RL - A403-WPW304 DN 2 POL - SCH5S</t>
  </si>
  <si>
    <t xml:space="preserve">2.3.20.10</t>
  </si>
  <si>
    <t xml:space="preserve">FLANGE LJ - 150# - CH A36 -PD 151 - DN 2 POL - ITEM F</t>
  </si>
  <si>
    <t xml:space="preserve">2.3.20.11</t>
  </si>
  <si>
    <t xml:space="preserve">PESTANA ESTAMPADA CURTA A403-CR304 DN 2 POL - SCH5S</t>
  </si>
  <si>
    <t xml:space="preserve">2.3.20.12</t>
  </si>
  <si>
    <t xml:space="preserve">JUNTA NEOPRENE 150#1,6 RF2</t>
  </si>
  <si>
    <t xml:space="preserve">2.3.20.13</t>
  </si>
  <si>
    <t xml:space="preserve">ESTOJO 5/8 X 75 UNC ACO INOX 304/304L</t>
  </si>
  <si>
    <t xml:space="preserve">2.3.20.14</t>
  </si>
  <si>
    <t xml:space="preserve">2.3.20.15</t>
  </si>
  <si>
    <t xml:space="preserve">2.3.20.16</t>
  </si>
  <si>
    <t xml:space="preserve">2.4</t>
  </si>
  <si>
    <t xml:space="preserve">FORNECIMENTO E MONTAGEM DAS INSTALAÇÕES ELÉTRICAS</t>
  </si>
  <si>
    <t xml:space="preserve">2.4.1</t>
  </si>
  <si>
    <t xml:space="preserve">MATERIAIS E MÃO DE OBRA PARA INSTALAÇÃO ELÉTRICA DE FORÇA E INSTRUMENTAÇÃO</t>
  </si>
  <si>
    <t xml:space="preserve">2.4.1.1</t>
  </si>
  <si>
    <t xml:space="preserve"> ELETRODUTO DE PVC RIGIDO ROSCÁVEL 25MM (1"), FORNECIMENTO E INSTALAÇÃO</t>
  </si>
  <si>
    <t xml:space="preserve">2.4.1.2</t>
  </si>
  <si>
    <t xml:space="preserve">ELETRODUTO DE PVC RIGIDO ROSCÁVEL 40MM (1 1/2"), FORNECIMENTO E INSTALAÇÃO</t>
  </si>
  <si>
    <t xml:space="preserve">2.4.1.3</t>
  </si>
  <si>
    <t xml:space="preserve">LUVA PVC ROSQUEAVEL AGUA FRIA 1" - FORNECIMENTO E INSTALACAO</t>
  </si>
  <si>
    <t xml:space="preserve">pç</t>
  </si>
  <si>
    <t xml:space="preserve">2.4.1.4</t>
  </si>
  <si>
    <t xml:space="preserve">LUVA PVC ROSQUEAVEL AGUA FRIA 1.1/2" - FORNECIMENTO E INSTALACAO</t>
  </si>
  <si>
    <t xml:space="preserve">2.4.1.5</t>
  </si>
  <si>
    <t xml:space="preserve">CURVA LONGA DE PVC COM ROSCA NAS DUAS EXTREMIDADES CONFORME NBR NM ISSO 7-1, 25MM (1"), FORNECIMENTO E INSTALACAO</t>
  </si>
  <si>
    <t xml:space="preserve">2.4.1.6</t>
  </si>
  <si>
    <t xml:space="preserve">CURVA LONGA DE PVC COM ROSCA NAS DUAS EXTREMIDADES CONFORME NBR NM ISSO 7-1, 40MM (1 1/2"), FORNECIMENTO E INSTALACAO</t>
  </si>
  <si>
    <t xml:space="preserve">2.4.1.7</t>
  </si>
  <si>
    <t xml:space="preserve">ELETRODUTO DE ACO GALVANIZADO ELETROLÍTICO TIPO PESADO 1", INCLUSIVE CONEXOES - FORNECIMENTO E INSTALACAO</t>
  </si>
  <si>
    <t xml:space="preserve">2.4.1.8</t>
  </si>
  <si>
    <t xml:space="preserve">ELETRODUTO DE ACO GALVANIZADO ELETROLÍTICO TIPO PESADO 1.1/2", INCLUSIVE CONEXOES - FORNECIMENTO E INSTALACAO</t>
  </si>
  <si>
    <t xml:space="preserve">2.4.1.9</t>
  </si>
  <si>
    <t xml:space="preserve">GRAMPO TIPO "U" 1" EM ACO GALVANIZADO A FOGO, BITOLA 5/16", COM DUAS PORCAS E DUAS ARRUELAS LISAS PARA FIXACAO DE TUBULACAO - DP 634-3 - DISPAN</t>
  </si>
  <si>
    <t xml:space="preserve">2.4.1.10</t>
  </si>
  <si>
    <t xml:space="preserve">GRAMPO TIPO "U" 1.1/2" EM ACO GALVANIZADO A FOGO, BITOLA 5/16", COM DUAS PORCAS E DUAS ARRUELAS LISAS PARA FIXACAO DE TUBULACAO - DP 634-5 - DISPAN</t>
  </si>
  <si>
    <t xml:space="preserve">2.4.1.11</t>
  </si>
  <si>
    <t xml:space="preserve">CONDULETE 1" EM LIGA DE ALUMÍNIO FUNDIDO TIPO "LL" - FORNECIMENTO E INSTALACAO</t>
  </si>
  <si>
    <t xml:space="preserve">2.4.1.12</t>
  </si>
  <si>
    <t xml:space="preserve">CONDULETE 1.1/2" EM LIGA DE ALUMÍNIO FUNDIDO TIPO "LL" - FORNECIMENTO E INSTALACAO - LL-30 - WETZEL</t>
  </si>
  <si>
    <t xml:space="preserve">2.4.1.13</t>
  </si>
  <si>
    <t xml:space="preserve">CONDULETE 1" EM LIGA DE ALUMÍNIO FUNDIDO TIPO "LR" - FORNECIMENTO E INSTALACAO - LR-20 - WETZEL</t>
  </si>
  <si>
    <t xml:space="preserve">2.4.1.14</t>
  </si>
  <si>
    <t xml:space="preserve">CONDULETE 1.1/2" EM LIGA DE ALUMÍNIO FUNDIDO TIPO "LR" - FORNECIMENTO E INSTALACAO - LR-30 - WETZEL</t>
  </si>
  <si>
    <t xml:space="preserve">2.4.1.15</t>
  </si>
  <si>
    <t xml:space="preserve">PERFIL ACO ESTRUTURAL "U" - 4" X 1 5/8" ESP=6,27 MM (9,30 KG/M)</t>
  </si>
  <si>
    <t xml:space="preserve">2.4.1.16</t>
  </si>
  <si>
    <t xml:space="preserve">CHAPA AÇO CARBONO SEM TRATAMENTO, ESPESSURA 3/8", FORNECIDA CORTADA NAS DIMENSOES DE 250X250MM</t>
  </si>
  <si>
    <t xml:space="preserve">2.4.1.17</t>
  </si>
  <si>
    <t xml:space="preserve">CHUMBADOR "CB" Ø3/8", COM PARAFUSO CABEÇA SEXTAVADA 3/8"X40MM, ARRUELA E JAQUETA EM AÇO ZINCADO - DP 625 - DISPAN</t>
  </si>
  <si>
    <t xml:space="preserve">2.4.1.18</t>
  </si>
  <si>
    <t xml:space="preserve">CANTONEIRA FERRO GALV 'L" 1 1/2 X 1/4" - (3,40KG/M)</t>
  </si>
  <si>
    <t xml:space="preserve">2.4.1.19</t>
  </si>
  <si>
    <t xml:space="preserve">m2</t>
  </si>
  <si>
    <t xml:space="preserve">2.4.1.20</t>
  </si>
  <si>
    <t xml:space="preserve">PINCEL 1.1/2"</t>
  </si>
  <si>
    <t xml:space="preserve">2.4.1.21</t>
  </si>
  <si>
    <t xml:space="preserve">ROLETE DE ESPUMA DE 10CM</t>
  </si>
  <si>
    <t xml:space="preserve">2.4.1.22</t>
  </si>
  <si>
    <t xml:space="preserve">ELETRODUTO METALICO FLEXIVEL FABRICADO COM FITA DE ACO ZINCADO, REVESTIDO EXTERNAMENTE COM  PVC PRETO D = 25 MM (1") - FORNECIMENTO E INSTALACAO</t>
  </si>
  <si>
    <t xml:space="preserve">2.4.1.23</t>
  </si>
  <si>
    <t xml:space="preserve">ELETRODUTO METALICO FLEXIVEL FABRICADO COM FITA DE ACO ZINCADO, REVESTIDO EXTERNAMENTE COM  PVC PRETO D = 40 MM (1.1/2") - FORNECIMENTO E INSTALACAO</t>
  </si>
  <si>
    <t xml:space="preserve">2.4.1.24</t>
  </si>
  <si>
    <t xml:space="preserve">CONECTOR RETO BITOLA 1" EM FERRO GALVANIZADO OU ALUMINIO PARA ADAPTAR ENTRADA DE ELETRODUTO METÁLICO FLEXIVEL EM CAIXA E QUADROS</t>
  </si>
  <si>
    <t xml:space="preserve">2.4.1.25</t>
  </si>
  <si>
    <t xml:space="preserve">CONECTOR RETO BITOLA 1.1/2" EM FERRO GALVANIZADO OU ALUMINIO PARA ADAPTAR ENTRADA DE ELETRODUTO METÁLICO FLEXIVEL EM CAIXA E QUADROS - CMRA-112 - SPTF</t>
  </si>
  <si>
    <t xml:space="preserve">2.4.1.26</t>
  </si>
  <si>
    <t xml:space="preserve">CABO MULTIPLO 4x10,0mm² 0,6/1KV ENC. CLASSE 5 PVC/PVC 90GC, FORNECIMENTO E INSTALACAO</t>
  </si>
  <si>
    <t xml:space="preserve">2.4.1.27</t>
  </si>
  <si>
    <t xml:space="preserve">CABO MULTIPLO 4x16,0mm² 0,6/1KV ENC. CLASSE 5 PVC/PVC 90GC, FORNECIMENTO E INSTALACAO</t>
  </si>
  <si>
    <t xml:space="preserve">2.4.2</t>
  </si>
  <si>
    <t xml:space="preserve">Materiais e mão-de-obra para Instalação Elétrica do Aterramento</t>
  </si>
  <si>
    <t xml:space="preserve">2.4.2.1</t>
  </si>
  <si>
    <t xml:space="preserve">MOLDE CONEXÃO EXOTÉRMICA TIPO "T" PARA CABOS 50 E 35mm² - CDH-50.35-2 - TERMOTÉCNICA</t>
  </si>
  <si>
    <t xml:space="preserve">2.4.2.2</t>
  </si>
  <si>
    <t xml:space="preserve">LIMPADOR PARA MOLDES - Z-90 - TERMOTÉCNICA</t>
  </si>
  <si>
    <t xml:space="preserve">2.4.2.3</t>
  </si>
  <si>
    <t xml:space="preserve">ALICATE PEQUENO PARA MOLDE - Z-200 - TERMOTÉCNICA</t>
  </si>
  <si>
    <t xml:space="preserve">2.4.2.4</t>
  </si>
  <si>
    <t xml:space="preserve">ACENDEDOR IGUINEX, CAIXA COM 20 PALITOS</t>
  </si>
  <si>
    <t xml:space="preserve">2.4.2.5</t>
  </si>
  <si>
    <t xml:space="preserve">CARTUCHO SOLDA EXOTÉRMICA #32</t>
  </si>
  <si>
    <t xml:space="preserve">2.4.2.6</t>
  </si>
  <si>
    <t xml:space="preserve">CONECTOR PARA  ATERRAMENTO 25--&gt;70mm²</t>
  </si>
  <si>
    <t xml:space="preserve">2.4.2.7</t>
  </si>
  <si>
    <t xml:space="preserve">CABO DE COBRE NU 35 MM2, FORNECIMENTO E INSTALACAO</t>
  </si>
  <si>
    <t xml:space="preserve">2.4.3</t>
  </si>
  <si>
    <t xml:space="preserve">Materiais e mão-de-obra para Instalação Elétrica da Iluminação</t>
  </si>
  <si>
    <t xml:space="preserve">2.4.3.1</t>
  </si>
  <si>
    <t xml:space="preserve">LUMINÁRIA PÚBLICA FECHADA COM ALOJAMENTO PARA EQUIPAMENTOS AUXILIARES, PARA LÂMPADA VAPOR SÓDIO 150W, SOQUETE E40, CORPO EM ALUMÍNIO INJETADO, PINTURA ELETROSTÁTICA CINZA, DIFUSOR VIDRO PLANO, REFLETOR ALUMÍNIO FUNDIDO, PRESILHAS DE FECHAMENTO ACO INOXIDÁVEL, IP65/66, ENCAIXE 48,2 A 60,3MM, COM BASE PARA RELÉ FOTOELÉTRICO, FORNECIMENTO E INSTALACAO</t>
  </si>
  <si>
    <t xml:space="preserve">2.4.3.2</t>
  </si>
  <si>
    <t xml:space="preserve">REATOR PARA LÂMPADA VAPOR DE SÓDIO ALTA PRESSÃO - 220V/150W - USO INTERNO, COM IGNITOR, FORNECIMENTO E INSTALACAO - VSTI150B26IG P - PHILIPS</t>
  </si>
  <si>
    <t xml:space="preserve">2.4.3.3</t>
  </si>
  <si>
    <t xml:space="preserve">LAMPADA DE VAPOR DE SODIO DE 150W/220V - FORNECIMENTO E INSTALACAO</t>
  </si>
  <si>
    <t xml:space="preserve">2.4.3.4</t>
  </si>
  <si>
    <t xml:space="preserve">RELE FOTOELETRICO 1000W/220V</t>
  </si>
  <si>
    <t xml:space="preserve">2.4.3.5</t>
  </si>
  <si>
    <t xml:space="preserve">DUTO ESPIRALADO CORRUGADO FLEXIVEL EM PAD PT DIAM. 50MM</t>
  </si>
  <si>
    <t xml:space="preserve">2.4.3.6</t>
  </si>
  <si>
    <t xml:space="preserve">CONEXÃO I PARA UNIÃO DE DUTOS CORRUGADOS Ø 2" (50MM) - KANALEX</t>
  </si>
  <si>
    <t xml:space="preserve">2.4.3.7</t>
  </si>
  <si>
    <t xml:space="preserve">FITA DE AVISO ALTA TENSÃO ROLO C/ 100 METROS - KANALEX</t>
  </si>
  <si>
    <t xml:space="preserve">rl</t>
  </si>
  <si>
    <t xml:space="preserve">2.4.3.8</t>
  </si>
  <si>
    <t xml:space="preserve">POSTE TELECÔNICO CURVO SIMPLES EM ACO CARBONO GALV. A FOGO, ENGASTADO, PRODUZIDO EM TUDO DE ACO SAE 1010/1020, COM FURO PARA PASSAGEM DO CABO DE LIGACAO, ALTURA ÚTIL 9M COM TOPO PARA LUMIÁRIA COM ENCAIXE Ø60,3MM, FORNECIMENTO E INSTALACAO - SBP810/090 40210 J GF - SHOMEI</t>
  </si>
  <si>
    <t xml:space="preserve">2.4.3.9</t>
  </si>
  <si>
    <t xml:space="preserve">CABO MULTIPLO 3x2,5mm² 450/750V ENC. CLASSE 5 PVC/PVC 70GC, FORNECIMENTO E INSTALACAO</t>
  </si>
  <si>
    <t xml:space="preserve">2.4.4</t>
  </si>
  <si>
    <t xml:space="preserve">Materiais e mão-de-obra para Painéis Elétricos</t>
  </si>
  <si>
    <t xml:space="preserve">2.4.4.1</t>
  </si>
  <si>
    <t xml:space="preserve">PAINEL CENTRO DE CONTROLE DE MOTORES </t>
  </si>
  <si>
    <t xml:space="preserve">2.4.4.2</t>
  </si>
  <si>
    <t xml:space="preserve">QUADRO DE DISTRIBUIÇÃO DE ILUMINAÇÃO</t>
  </si>
  <si>
    <t xml:space="preserve">TOTAIS</t>
  </si>
  <si>
    <t xml:space="preserve">TOTAL GERAL</t>
  </si>
  <si>
    <t xml:space="preserve">Thiago Sivério da Silva                                                    Diretor Presidente - SAAESP - São Pedro                                                 RG: 32.282.402-3</t>
  </si>
  <si>
    <t xml:space="preserve">Tiago de Mattos Seydell                                                          CREA 5061115692 SP</t>
  </si>
  <si>
    <t xml:space="preserve">ANEXO VII DO MPO
CRONOGRAMA FÍSICO- FINANCEIRO</t>
  </si>
  <si>
    <t xml:space="preserve">INDICAR DATA BASE        </t>
  </si>
  <si>
    <t xml:space="preserve">SECRETARIA DE SANEAMENTO
E RECURSOS HÍDRICOS</t>
  </si>
  <si>
    <t xml:space="preserve">TOMADOR:  </t>
  </si>
  <si>
    <t xml:space="preserve">DISCRIMINAÇÃO</t>
  </si>
  <si>
    <t xml:space="preserve">realizado até</t>
  </si>
  <si>
    <t xml:space="preserve">A Realizar em ( 8 ) Mes(es)    (   ) Bimestre(s)    (   ) Trimestre(s)    (   ) Quadrimestre(s)    (   ) Semestre(s)</t>
  </si>
  <si>
    <t xml:space="preserve">ÚLTIMA</t>
  </si>
  <si>
    <t xml:space="preserve">Total (em R$)</t>
  </si>
  <si>
    <t xml:space="preserve">DE  ATIVIDADES</t>
  </si>
  <si>
    <t xml:space="preserve">    /    /     </t>
  </si>
  <si>
    <t xml:space="preserve">CONTRAPARTIDA       (7,15%)</t>
  </si>
  <si>
    <t xml:space="preserve">FINANCIAMENTO      (92,85%)</t>
  </si>
  <si>
    <t xml:space="preserve">Programação Financeira Preliminar (Preenchida pelo Proponente) - Utilize as colunas ao lado para indicar as parcelas previstas, conf. o desenvolvimento do empreendimento e/ou o processo licitatório, sendo a última de no mínimo 10% do valor FEHIDRO.</t>
  </si>
  <si>
    <t xml:space="preserve">DESEMBOLSO APROVADO  (Preenchido pelo AgenteTécnico, define número e valor de cada parcela)</t>
  </si>
  <si>
    <t xml:space="preserve">CONTRAPARTIDA APROVADA  (Preenchido pelo AgenteTécnico, define número e valor de cada parcela))</t>
  </si>
  <si>
    <t xml:space="preserve">Responsável Técnico</t>
  </si>
  <si>
    <t xml:space="preserve">Representante Legal Tomador</t>
  </si>
  <si>
    <t xml:space="preserve">Agente Técnico:</t>
  </si>
  <si>
    <t xml:space="preserve">Nome:</t>
  </si>
  <si>
    <t xml:space="preserve">Tiago de Mattos Seydell</t>
  </si>
  <si>
    <t xml:space="preserve">Nome(1):</t>
  </si>
  <si>
    <t xml:space="preserve">Thiago Silvério da Silva</t>
  </si>
  <si>
    <t xml:space="preserve">Nome do Analista:</t>
  </si>
  <si>
    <t xml:space="preserve">Reg. Profissional:</t>
  </si>
  <si>
    <t xml:space="preserve">   CREA 5061115692 SP</t>
  </si>
  <si>
    <t xml:space="preserve">RG: 32.282.402-3</t>
  </si>
  <si>
    <t xml:space="preserve">CPF: 288.542.248-39</t>
  </si>
  <si>
    <t xml:space="preserve">Assinatura:</t>
  </si>
  <si>
    <t xml:space="preserve">Somente no caso do Proponente Tomador onde mais de um Dirigente assina o contrato.</t>
  </si>
  <si>
    <t xml:space="preserve">Nome do Resp. pela Unidade:</t>
  </si>
  <si>
    <t xml:space="preserve">Nome(2):</t>
  </si>
  <si>
    <t xml:space="preserve">RG:</t>
  </si>
  <si>
    <t xml:space="preserve">CPF:</t>
  </si>
  <si>
    <t xml:space="preserve">MAPA DE COTAÇÕES</t>
  </si>
  <si>
    <t xml:space="preserve">COTAÇÃO 1</t>
  </si>
  <si>
    <t xml:space="preserve">COTAÇÃO 2</t>
  </si>
  <si>
    <t xml:space="preserve">COTAÇÃO 3</t>
  </si>
  <si>
    <t xml:space="preserve">Mediana / mínimo</t>
  </si>
  <si>
    <t xml:space="preserve">PAQUES</t>
  </si>
  <si>
    <t xml:space="preserve">EnvironQuip</t>
  </si>
  <si>
    <t xml:space="preserve">EQUIPE</t>
  </si>
  <si>
    <t xml:space="preserve">IMBIL</t>
  </si>
  <si>
    <t xml:space="preserve">Aerzen</t>
  </si>
  <si>
    <t xml:space="preserve">Vaz Flux</t>
  </si>
  <si>
    <t xml:space="preserve">Atlas Copco</t>
  </si>
  <si>
    <t xml:space="preserve">CALMITEC</t>
  </si>
  <si>
    <t xml:space="preserve">8,35,45</t>
  </si>
  <si>
    <t xml:space="preserve">RIGAVA</t>
  </si>
  <si>
    <t xml:space="preserve">ENERGEL</t>
  </si>
  <si>
    <t xml:space="preserve">QLUZ</t>
  </si>
  <si>
    <t xml:space="preserve">COMPOSIÇÃO DO BDI</t>
  </si>
  <si>
    <t xml:space="preserve">ITEM </t>
  </si>
  <si>
    <t xml:space="preserve">VARIÁVEL</t>
  </si>
  <si>
    <t xml:space="preserve">VALOR %</t>
  </si>
  <si>
    <t xml:space="preserve">Obras Civis e Manutenção</t>
  </si>
  <si>
    <t xml:space="preserve">AC</t>
  </si>
  <si>
    <t xml:space="preserve">S+G</t>
  </si>
  <si>
    <t xml:space="preserve">R</t>
  </si>
  <si>
    <t xml:space="preserve">DF</t>
  </si>
  <si>
    <t xml:space="preserve">L</t>
  </si>
  <si>
    <t xml:space="preserve">I</t>
  </si>
  <si>
    <t xml:space="preserve">CP</t>
  </si>
  <si>
    <t xml:space="preserve">BDI</t>
  </si>
  <si>
    <t xml:space="preserve">Materiais e Equipamentos</t>
  </si>
  <si>
    <t xml:space="preserve">IMPOSTOS OBRAS CIVIS E MANUTENÇÃO</t>
  </si>
  <si>
    <t xml:space="preserve">ISS</t>
  </si>
  <si>
    <t xml:space="preserve">COFINS</t>
  </si>
  <si>
    <t xml:space="preserve">PIS</t>
  </si>
  <si>
    <t xml:space="preserve">TOTAL</t>
  </si>
  <si>
    <t xml:space="preserve">IMPOSTOS MATERIAIS E EQUIPAMENTOS</t>
  </si>
  <si>
    <t xml:space="preserve">Ordem</t>
  </si>
  <si>
    <t xml:space="preserve">QTDE</t>
  </si>
  <si>
    <t xml:space="preserve">VALORES UNITÁRIOS DA SOLICITAÇÃO DE RECURSOS - 2ª ETAPA ETE CAMABAIA</t>
  </si>
  <si>
    <t xml:space="preserve">VALORES UNITÁRIOS DA PLANILHA ORÇAMENTÁRIA ETE Samambaia 1ª Etapa aprovada pelo AT CETESB</t>
  </si>
  <si>
    <t xml:space="preserve">VALORES UNITÁRIOS DA LICITAÇÃO MARÇO/2016 - ETE SAMAMBAIA 1ª ETAPA</t>
  </si>
  <si>
    <t xml:space="preserve">Um conjunto de suportes metálicos para estrutura submersa em ambiente agressivo</t>
  </si>
  <si>
    <t xml:space="preserve">Um conjunto de módulos separadores trifásicos em placa de polipropileno rígido, com sistema de limpeza para manutenção</t>
  </si>
  <si>
    <t xml:space="preserve">Um reator lavador de biogás com sistema de limpeza</t>
  </si>
  <si>
    <t xml:space="preserve">Um decantador lamelar de alta taxa em placas de polipropileno rígido e base de aço carbono com proteção para ambiente agressivo, com sistema de limpeza para manutenção</t>
  </si>
  <si>
    <t xml:space="preserve">Um sistema de aeração por ar difuso de bolhas finas</t>
  </si>
  <si>
    <t xml:space="preserve">Uma plataforma de operação dos reatores</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_([$€-2]* #,##0.00_);_([$€-2]* \(#,##0.00\);_([$€-2]* \-??_)"/>
    <numFmt numFmtId="168" formatCode="_(&quot;R$ &quot;* #,##0.00_);_(&quot;R$ &quot;* \(#,##0.00\);_(&quot;R$ &quot;* \-??_);_(@_)"/>
    <numFmt numFmtId="169" formatCode="_(&quot;Cr$&quot;* #,##0.00_);_(&quot;Cr$&quot;* \(#,##0.00\);_(&quot;Cr$&quot;* \-??_);_(@_)"/>
    <numFmt numFmtId="170" formatCode="0%"/>
    <numFmt numFmtId="171" formatCode="_-* #,##0.00_-;\-* #,##0.00_-;_-* \-??_-;_-@_-"/>
    <numFmt numFmtId="172" formatCode="0.00"/>
    <numFmt numFmtId="173" formatCode="0.00%"/>
    <numFmt numFmtId="174" formatCode="[$-409]mmm\-yy"/>
    <numFmt numFmtId="175" formatCode="0"/>
    <numFmt numFmtId="176" formatCode="#,##0.00"/>
    <numFmt numFmtId="177" formatCode="@"/>
    <numFmt numFmtId="178" formatCode="General"/>
    <numFmt numFmtId="179" formatCode="dd\-mmm\-yy"/>
    <numFmt numFmtId="180" formatCode="[$-409]#,##0.00_);\(#,##0.00\)"/>
    <numFmt numFmtId="181" formatCode="#,##0.000_);\(#,##0.000\)"/>
    <numFmt numFmtId="182" formatCode="0.0%"/>
    <numFmt numFmtId="183" formatCode="#,##0.00_ ;\-#,##0.00\ "/>
    <numFmt numFmtId="184" formatCode="_-[$R$-416]\ * #,##0.00_-;\-[$R$-416]\ * #,##0.00_-;_-[$R$-416]\ * \-??_-;_-@_-"/>
    <numFmt numFmtId="185" formatCode="0.0000000%"/>
    <numFmt numFmtId="186" formatCode="0.00000"/>
    <numFmt numFmtId="187" formatCode="0.0000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b val="true"/>
      <sz val="8"/>
      <name val="Arial"/>
      <family val="2"/>
    </font>
    <font>
      <sz val="11"/>
      <color rgb="FFFF9900"/>
      <name val="Calibri"/>
      <family val="2"/>
    </font>
    <font>
      <i val="true"/>
      <sz val="11"/>
      <color rgb="FF333399"/>
      <name val="Times New Roman"/>
      <family val="1"/>
    </font>
    <font>
      <sz val="11"/>
      <color rgb="FF333399"/>
      <name val="Calibri"/>
      <family val="2"/>
    </font>
    <font>
      <sz val="10"/>
      <name val="Arial"/>
      <family val="0"/>
      <charset val="204"/>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color rgb="FF003366"/>
      <name val="Verdana"/>
      <family val="2"/>
    </font>
    <font>
      <b val="true"/>
      <sz val="14"/>
      <color rgb="FF003366"/>
      <name val="Verdana"/>
      <family val="2"/>
    </font>
    <font>
      <b val="true"/>
      <sz val="11"/>
      <color rgb="FF003366"/>
      <name val="Verdana"/>
      <family val="2"/>
    </font>
    <font>
      <b val="true"/>
      <sz val="9"/>
      <color rgb="FF003366"/>
      <name val="Verdana"/>
      <family val="2"/>
    </font>
    <font>
      <b val="true"/>
      <sz val="10"/>
      <color rgb="FF003366"/>
      <name val="Verdana"/>
      <family val="2"/>
    </font>
    <font>
      <b val="true"/>
      <sz val="8"/>
      <color rgb="FF003366"/>
      <name val="Verdana"/>
      <family val="2"/>
    </font>
    <font>
      <sz val="11"/>
      <color rgb="FF003366"/>
      <name val="Verdana"/>
      <family val="2"/>
    </font>
    <font>
      <b val="true"/>
      <sz val="16"/>
      <color rgb="FF003366"/>
      <name val="Verdana"/>
      <family val="2"/>
    </font>
    <font>
      <b val="true"/>
      <sz val="12"/>
      <color rgb="FF003366"/>
      <name val="Verdana"/>
      <family val="2"/>
    </font>
    <font>
      <b val="true"/>
      <i val="true"/>
      <sz val="12"/>
      <color rgb="FF003366"/>
      <name val="Verdana"/>
      <family val="2"/>
    </font>
    <font>
      <b val="true"/>
      <i val="true"/>
      <sz val="11"/>
      <color rgb="FF003366"/>
      <name val="Verdana"/>
      <family val="2"/>
    </font>
    <font>
      <sz val="10"/>
      <color rgb="FFFF0000"/>
      <name val="Verdana"/>
      <family val="2"/>
    </font>
    <font>
      <b val="true"/>
      <sz val="9"/>
      <color rgb="FF000000"/>
      <name val="Segoe UI"/>
      <family val="2"/>
    </font>
    <font>
      <sz val="9"/>
      <color rgb="FF000000"/>
      <name val="Segoe UI"/>
      <family val="2"/>
    </font>
    <font>
      <sz val="12"/>
      <color rgb="FF003366"/>
      <name val="Verdana"/>
      <family val="2"/>
    </font>
    <font>
      <sz val="14"/>
      <color rgb="FF000000"/>
      <name val="Arial"/>
      <family val="2"/>
    </font>
    <font>
      <sz val="13"/>
      <color rgb="FF003366"/>
      <name val="Verdana"/>
      <family val="2"/>
    </font>
    <font>
      <sz val="16"/>
      <color rgb="FF003366"/>
      <name val="Verdana"/>
      <family val="2"/>
    </font>
    <font>
      <i val="true"/>
      <sz val="12"/>
      <color rgb="FF003366"/>
      <name val="Verdana"/>
      <family val="2"/>
    </font>
    <font>
      <i val="true"/>
      <sz val="16"/>
      <color rgb="FF003366"/>
      <name val="Verdana"/>
      <family val="2"/>
    </font>
    <font>
      <b val="true"/>
      <sz val="16"/>
      <name val="Verdana"/>
      <family val="2"/>
    </font>
    <font>
      <b val="true"/>
      <sz val="16"/>
      <color rgb="FFFF0000"/>
      <name val="Verdana"/>
      <family val="2"/>
    </font>
    <font>
      <b val="true"/>
      <sz val="20"/>
      <color rgb="FF003366"/>
      <name val="Verdana"/>
      <family val="2"/>
    </font>
    <font>
      <sz val="14"/>
      <color rgb="FF003366"/>
      <name val="Verdana"/>
      <family val="2"/>
    </font>
    <font>
      <b val="true"/>
      <sz val="10"/>
      <name val="Arial"/>
      <family val="2"/>
    </font>
    <font>
      <b val="true"/>
      <sz val="14"/>
      <name val="Arial"/>
      <family val="2"/>
    </font>
    <font>
      <b val="true"/>
      <sz val="8"/>
      <color rgb="FF000000"/>
      <name val="Calibri"/>
      <family val="2"/>
    </font>
    <font>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style="thin">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medium">
        <color rgb="FF003366"/>
      </right>
      <top/>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top/>
      <bottom/>
      <diagonal/>
    </border>
    <border diagonalUp="false" diagonalDown="false">
      <left style="medium">
        <color rgb="FF003366"/>
      </left>
      <right/>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style="thin">
        <color rgb="FF003366"/>
      </left>
      <right/>
      <top style="medium">
        <color rgb="FF003366"/>
      </top>
      <bottom/>
      <diagonal/>
    </border>
    <border diagonalUp="false" diagonalDown="false">
      <left/>
      <right/>
      <top style="medium">
        <color rgb="FF003366"/>
      </top>
      <bottom style="medium">
        <color rgb="FF003366"/>
      </bottom>
      <diagonal/>
    </border>
    <border diagonalUp="false" diagonalDown="false">
      <left/>
      <right style="thin">
        <color rgb="FF003366"/>
      </right>
      <top style="medium">
        <color rgb="FF003366"/>
      </top>
      <bottom style="thick">
        <color rgb="FF003366"/>
      </bottom>
      <diagonal/>
    </border>
    <border diagonalUp="false" diagonalDown="false">
      <left style="thin">
        <color rgb="FF003366"/>
      </left>
      <right/>
      <top style="medium">
        <color rgb="FF003366"/>
      </top>
      <bottom style="medium">
        <color rgb="FF003366"/>
      </bottom>
      <diagonal/>
    </border>
    <border diagonalUp="false" diagonalDown="false">
      <left/>
      <right/>
      <top/>
      <bottom style="medium">
        <color rgb="FF003366"/>
      </bottom>
      <diagonal/>
    </border>
    <border diagonalUp="false" diagonalDown="false">
      <left/>
      <right style="thick">
        <color rgb="FF003366"/>
      </right>
      <top/>
      <bottom style="medium">
        <color rgb="FF003366"/>
      </bottom>
      <diagonal/>
    </border>
    <border diagonalUp="false" diagonalDown="false">
      <left style="thick">
        <color rgb="FF003366"/>
      </left>
      <right style="thick">
        <color rgb="FF003366"/>
      </right>
      <top style="thick">
        <color rgb="FF003366"/>
      </top>
      <bottom style="medium">
        <color rgb="FF003366"/>
      </bottom>
      <diagonal/>
    </border>
    <border diagonalUp="false" diagonalDown="false">
      <left style="medium">
        <color rgb="FF003366"/>
      </left>
      <right style="medium">
        <color rgb="FF003366"/>
      </right>
      <top/>
      <bottom style="thin">
        <color rgb="FF003366"/>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style="thin">
        <color rgb="FF003366"/>
      </top>
      <bottom/>
      <diagonal/>
    </border>
    <border diagonalUp="false" diagonalDown="false">
      <left/>
      <right style="medium">
        <color rgb="FF003366"/>
      </right>
      <top/>
      <bottom style="medium">
        <color rgb="FF003366"/>
      </bottom>
      <diagonal/>
    </border>
    <border diagonalUp="false" diagonalDown="false">
      <left style="medium">
        <color rgb="FF003366"/>
      </left>
      <right style="medium">
        <color rgb="FF003366"/>
      </right>
      <top/>
      <bottom style="medium">
        <color rgb="FF003366"/>
      </bottom>
      <diagonal/>
    </border>
    <border diagonalUp="false" diagonalDown="false">
      <left/>
      <right/>
      <top/>
      <bottom style="thick">
        <color rgb="FF003366"/>
      </bottom>
      <diagonal/>
    </border>
    <border diagonalUp="false" diagonalDown="false">
      <left/>
      <right/>
      <top style="thick">
        <color rgb="FF003366"/>
      </top>
      <bottom/>
      <diagonal/>
    </border>
    <border diagonalUp="false" diagonalDown="false">
      <left style="thin">
        <color rgb="FF003366"/>
      </left>
      <right/>
      <top style="thick">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right style="medium">
        <color rgb="FF003366"/>
      </right>
      <top style="medium">
        <color rgb="FF003366"/>
      </top>
      <bottom/>
      <diagonal/>
    </border>
    <border diagonalUp="false" diagonalDown="false">
      <left/>
      <right/>
      <top style="medium">
        <color rgb="FF003366"/>
      </top>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medium">
        <color rgb="FF003366"/>
      </right>
      <top/>
      <bottom style="thin"/>
      <diagonal/>
    </border>
    <border diagonalUp="false" diagonalDown="false">
      <left style="medium">
        <color rgb="FF003366"/>
      </left>
      <right style="medium">
        <color rgb="FF003366"/>
      </right>
      <top style="medium">
        <color rgb="FF003366"/>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color rgb="FF003366"/>
      </left>
      <right style="medium">
        <color rgb="FF003366"/>
      </right>
      <top style="thin"/>
      <bottom style="medium">
        <color rgb="FF003366"/>
      </bottom>
      <diagonal/>
    </border>
    <border diagonalUp="false" diagonalDown="false">
      <left style="thin"/>
      <right style="medium">
        <color rgb="FF003366"/>
      </right>
      <top style="thin"/>
      <bottom style="medium">
        <color rgb="FF003366"/>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diagonal/>
    </border>
    <border diagonalUp="false" diagonalDown="false">
      <left style="medium">
        <color rgb="FF003366"/>
      </left>
      <right/>
      <top style="medium">
        <color rgb="FF003366"/>
      </top>
      <bottom style="medium"/>
      <diagonal/>
    </border>
    <border diagonalUp="false" diagonalDown="false">
      <left style="medium">
        <color rgb="FF003366"/>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color rgb="FF003366"/>
      </right>
      <top style="medium">
        <color rgb="FF003366"/>
      </top>
      <bottom style="medium">
        <color rgb="FF003366"/>
      </bottom>
      <diagonal/>
    </border>
    <border diagonalUp="false" diagonalDown="false">
      <left/>
      <right/>
      <top/>
      <bottom style="medium"/>
      <diagonal/>
    </border>
    <border diagonalUp="false" diagonalDown="false">
      <left style="medium"/>
      <right/>
      <top/>
      <bottom style="medium"/>
      <diagonal/>
    </border>
    <border diagonalUp="false" diagonalDown="false">
      <left style="medium">
        <color rgb="FF003366"/>
      </left>
      <right/>
      <top style="medium"/>
      <bottom/>
      <diagonal/>
    </border>
    <border diagonalUp="false" diagonalDown="false">
      <left/>
      <right/>
      <top style="medium"/>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medium"/>
      <top style="medium"/>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medium"/>
      <bottom style="thick"/>
      <diagonal/>
    </border>
    <border diagonalUp="false" diagonalDown="false">
      <left/>
      <right style="medium"/>
      <top/>
      <bottom style="thick"/>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10" fillId="17" borderId="0" applyFont="true" applyBorder="true" applyAlignment="true" applyProtection="false">
      <alignment horizontal="center" vertical="center" textRotation="0" wrapText="false" indent="0" shrinkToFit="false"/>
    </xf>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center" textRotation="0" wrapText="true" indent="0" shrinkToFit="false"/>
      <protection locked="true" hidden="false"/>
    </xf>
    <xf numFmtId="164" fontId="13" fillId="7" borderId="1" applyFont="true" applyBorder="true" applyAlignment="false" applyProtection="false"/>
    <xf numFmtId="164" fontId="13"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5" fillId="0" borderId="0" applyFont="true" applyBorder="false" applyAlignment="false" applyProtection="false"/>
    <xf numFmtId="164" fontId="7" fillId="4" borderId="0" applyFont="true" applyBorder="fals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3" fillId="7" borderId="1"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70" fontId="0" fillId="0" borderId="0" applyFont="true" applyBorder="false" applyAlignment="false" applyProtection="false"/>
    <xf numFmtId="170" fontId="20" fillId="0" borderId="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20" fillId="0" borderId="0" applyFont="true" applyBorder="true" applyAlignment="false" applyProtection="false"/>
    <xf numFmtId="170" fontId="0" fillId="0" borderId="0" applyFont="true" applyBorder="fals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73" fontId="26" fillId="0" borderId="19" xfId="0" applyFont="true" applyBorder="true" applyAlignment="true" applyProtection="false">
      <alignment horizontal="general" vertical="center" textRotation="0" wrapText="false" indent="0" shrinkToFit="false"/>
      <protection locked="true" hidden="false"/>
    </xf>
    <xf numFmtId="173" fontId="26"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74" fontId="32" fillId="0" borderId="19" xfId="0" applyFont="true" applyBorder="true" applyAlignment="true" applyProtection="false">
      <alignment horizontal="center" vertical="center" textRotation="0" wrapText="false" indent="0" shrinkToFit="false"/>
      <protection locked="true" hidden="false"/>
    </xf>
    <xf numFmtId="174" fontId="32"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2" fontId="32" fillId="0" borderId="0" xfId="0" applyFont="true" applyBorder="fals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4" fontId="28" fillId="0" borderId="12" xfId="0" applyFont="true" applyBorder="true" applyAlignment="true" applyProtection="false">
      <alignment horizontal="center" vertical="center" textRotation="0" wrapText="true" indent="0" shrinkToFit="false"/>
      <protection locked="true" hidden="false"/>
    </xf>
    <xf numFmtId="174" fontId="28" fillId="0" borderId="12" xfId="0" applyFont="true" applyBorder="true" applyAlignment="true" applyProtection="false">
      <alignment horizontal="center" vertical="center" textRotation="0" wrapText="false" indent="0" shrinkToFit="false"/>
      <protection locked="true" hidden="false"/>
    </xf>
    <xf numFmtId="172" fontId="28" fillId="0" borderId="12" xfId="0" applyFont="true" applyBorder="true" applyAlignment="true" applyProtection="false">
      <alignment horizontal="center" vertical="center" textRotation="0" wrapText="true" indent="0" shrinkToFit="false"/>
      <protection locked="true" hidden="false"/>
    </xf>
    <xf numFmtId="175" fontId="28" fillId="0" borderId="12" xfId="0" applyFont="true" applyBorder="true" applyAlignment="true" applyProtection="false">
      <alignment horizontal="center" vertical="center" textRotation="0" wrapText="false" indent="0" shrinkToFit="false"/>
      <protection locked="true" hidden="false"/>
    </xf>
    <xf numFmtId="176" fontId="29" fillId="0" borderId="12" xfId="0" applyFont="true" applyBorder="true" applyAlignment="true" applyProtection="false">
      <alignment horizontal="general" vertical="center" textRotation="0" wrapText="true" indent="0" shrinkToFit="false"/>
      <protection locked="true" hidden="false"/>
    </xf>
    <xf numFmtId="176" fontId="29" fillId="0" borderId="0"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5" fontId="33" fillId="0" borderId="26" xfId="0" applyFont="true" applyBorder="true" applyAlignment="true" applyProtection="false">
      <alignment horizontal="general" vertical="center" textRotation="0" wrapText="true" indent="0" shrinkToFit="false"/>
      <protection locked="true" hidden="false"/>
    </xf>
    <xf numFmtId="165" fontId="32"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2" fontId="32" fillId="0" borderId="25" xfId="0" applyFont="true" applyBorder="true" applyAlignment="true" applyProtection="false">
      <alignment horizontal="center" vertical="center" textRotation="0" wrapText="false" indent="0" shrinkToFit="false"/>
      <protection locked="true" hidden="false"/>
    </xf>
    <xf numFmtId="176" fontId="32" fillId="0" borderId="25" xfId="0" applyFont="true" applyBorder="true" applyAlignment="true" applyProtection="false">
      <alignment horizontal="general" vertical="center" textRotation="0" wrapText="false" indent="0" shrinkToFit="false"/>
      <protection locked="true" hidden="false"/>
    </xf>
    <xf numFmtId="176" fontId="32" fillId="0" borderId="25" xfId="17" applyFont="true" applyBorder="true" applyAlignment="true" applyProtection="true">
      <alignment horizontal="general" vertical="center" textRotation="0" wrapText="false" indent="0" shrinkToFit="false"/>
      <protection locked="true" hidden="false"/>
    </xf>
    <xf numFmtId="176" fontId="28" fillId="0" borderId="25" xfId="0" applyFont="true" applyBorder="true" applyAlignment="true" applyProtection="false">
      <alignment horizontal="general" vertical="center" textRotation="0" wrapText="false" indent="0" shrinkToFit="false"/>
      <protection locked="true" hidden="false"/>
    </xf>
    <xf numFmtId="176" fontId="32" fillId="0" borderId="0" xfId="0" applyFont="true" applyBorder="true" applyAlignment="true" applyProtection="false">
      <alignment horizontal="general" vertical="center" textRotation="0" wrapText="false" indent="0" shrinkToFit="false"/>
      <protection locked="true" hidden="false"/>
    </xf>
    <xf numFmtId="165" fontId="34" fillId="0" borderId="25" xfId="0" applyFont="true" applyBorder="true" applyAlignment="true" applyProtection="false">
      <alignment horizontal="general" vertical="center" textRotation="0" wrapText="true" indent="0" shrinkToFit="false"/>
      <protection locked="true" hidden="false"/>
    </xf>
    <xf numFmtId="177" fontId="32"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general" vertical="center" textRotation="0" wrapText="true" indent="0" shrinkToFit="false"/>
      <protection locked="true" hidden="false"/>
    </xf>
    <xf numFmtId="176" fontId="32" fillId="0" borderId="26" xfId="0" applyFont="true" applyBorder="true" applyAlignment="true" applyProtection="false">
      <alignment horizontal="general" vertical="center" textRotation="0" wrapText="false" indent="0" shrinkToFit="false"/>
      <protection locked="true" hidden="false"/>
    </xf>
    <xf numFmtId="165" fontId="32" fillId="0" borderId="26" xfId="0" applyFont="true" applyBorder="true" applyAlignment="true" applyProtection="false">
      <alignment horizontal="general" vertical="center" textRotation="0" wrapText="true" indent="0" shrinkToFit="false"/>
      <protection locked="true" hidden="false"/>
    </xf>
    <xf numFmtId="177" fontId="32" fillId="0" borderId="26" xfId="0" applyFont="true" applyBorder="true" applyAlignment="true" applyProtection="false">
      <alignment horizontal="center" vertical="center" textRotation="0" wrapText="true" indent="0" shrinkToFit="false"/>
      <protection locked="true" hidden="false"/>
    </xf>
    <xf numFmtId="165" fontId="32" fillId="0" borderId="26" xfId="0" applyFont="true" applyBorder="true" applyAlignment="true" applyProtection="false">
      <alignment horizontal="center" vertical="center" textRotation="0" wrapText="true" indent="0" shrinkToFit="false"/>
      <protection locked="true" hidden="false"/>
    </xf>
    <xf numFmtId="172" fontId="32"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76" fontId="28" fillId="0" borderId="25" xfId="0" applyFont="true" applyBorder="true" applyAlignment="true" applyProtection="false">
      <alignment horizontal="center" vertical="center" textRotation="0" wrapText="false" indent="0" shrinkToFit="false"/>
      <protection locked="true" hidden="false"/>
    </xf>
    <xf numFmtId="176" fontId="35" fillId="0" borderId="25" xfId="17" applyFont="true" applyBorder="true" applyAlignment="true" applyProtection="true">
      <alignment horizontal="general" vertical="center" textRotation="0" wrapText="false" indent="0" shrinkToFit="false"/>
      <protection locked="true" hidden="false"/>
    </xf>
    <xf numFmtId="165" fontId="27" fillId="0" borderId="26" xfId="0" applyFont="true" applyBorder="true" applyAlignment="true" applyProtection="false">
      <alignment horizontal="general" vertical="center" textRotation="0" wrapText="true" indent="0" shrinkToFit="false"/>
      <protection locked="true" hidden="false"/>
    </xf>
    <xf numFmtId="176" fontId="28"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general" vertical="center" textRotation="0" wrapText="true" indent="0" shrinkToFit="false"/>
      <protection locked="true" hidden="false"/>
    </xf>
    <xf numFmtId="176" fontId="32" fillId="0" borderId="27"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65" fontId="36" fillId="0" borderId="26"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5" fontId="32" fillId="0" borderId="26" xfId="15" applyFont="true" applyBorder="true" applyAlignment="true" applyProtection="true">
      <alignment horizontal="center" vertical="center" textRotation="0" wrapText="false" indent="0" shrinkToFit="false"/>
      <protection locked="true" hidden="false"/>
    </xf>
    <xf numFmtId="172" fontId="32" fillId="0" borderId="26" xfId="15" applyFont="true" applyBorder="true" applyAlignment="true" applyProtection="true">
      <alignment horizontal="center" vertical="center" textRotation="0" wrapText="false" indent="0" shrinkToFit="false"/>
      <protection locked="true" hidden="false"/>
    </xf>
    <xf numFmtId="172" fontId="32" fillId="0" borderId="26"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77" fontId="32" fillId="0" borderId="28" xfId="0" applyFont="true" applyBorder="true" applyAlignment="true" applyProtection="false">
      <alignment horizontal="center"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5" fontId="32" fillId="0" borderId="28" xfId="15" applyFont="true" applyBorder="true" applyAlignment="true" applyProtection="true">
      <alignment horizontal="center" vertical="center" textRotation="0" wrapText="false" indent="0" shrinkToFit="false"/>
      <protection locked="true" hidden="false"/>
    </xf>
    <xf numFmtId="172" fontId="32" fillId="0" borderId="28" xfId="15" applyFont="true" applyBorder="true" applyAlignment="true" applyProtection="true">
      <alignment horizontal="center" vertical="center" textRotation="0" wrapText="false" indent="0" shrinkToFit="false"/>
      <protection locked="true" hidden="false"/>
    </xf>
    <xf numFmtId="176" fontId="32" fillId="0" borderId="28" xfId="0" applyFont="true" applyBorder="true" applyAlignment="true" applyProtection="false">
      <alignment horizontal="general" vertical="center" textRotation="0" wrapText="false" indent="0" shrinkToFit="false"/>
      <protection locked="true" hidden="false"/>
    </xf>
    <xf numFmtId="176" fontId="34" fillId="0" borderId="25" xfId="17" applyFont="true" applyBorder="true" applyAlignment="true" applyProtection="true">
      <alignment horizontal="general" vertical="center" textRotation="0" wrapText="false" indent="0" shrinkToFit="false"/>
      <protection locked="true" hidden="false"/>
    </xf>
    <xf numFmtId="176" fontId="32" fillId="0" borderId="13" xfId="0" applyFont="true" applyBorder="true" applyAlignment="true" applyProtection="false">
      <alignment horizontal="general" vertical="center" textRotation="0" wrapText="false" indent="0" shrinkToFit="false"/>
      <protection locked="true" hidden="false"/>
    </xf>
    <xf numFmtId="165" fontId="32" fillId="0" borderId="28"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72" fontId="32" fillId="0" borderId="28" xfId="0" applyFont="true" applyBorder="true" applyAlignment="true" applyProtection="false">
      <alignment horizontal="center" vertical="center" textRotation="0" wrapText="false" indent="0" shrinkToFit="false"/>
      <protection locked="true" hidden="false"/>
    </xf>
    <xf numFmtId="176" fontId="28" fillId="0" borderId="12" xfId="0" applyFont="true" applyBorder="true" applyAlignment="true" applyProtection="true">
      <alignment horizontal="general" vertical="center" textRotation="0" wrapText="false" indent="0" shrinkToFit="false"/>
      <protection locked="false" hidden="true"/>
    </xf>
    <xf numFmtId="176" fontId="28" fillId="0" borderId="0" xfId="0" applyFont="true" applyBorder="true" applyAlignment="true" applyProtection="true">
      <alignment horizontal="general" vertical="center" textRotation="0" wrapText="false" indent="0" shrinkToFit="false"/>
      <protection locked="fals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72" fontId="32" fillId="0" borderId="29" xfId="0" applyFont="true" applyBorder="true" applyAlignment="true" applyProtection="false">
      <alignment horizontal="center" vertical="center" textRotation="0" wrapText="false" indent="0" shrinkToFit="false"/>
      <protection locked="true" hidden="false"/>
    </xf>
    <xf numFmtId="172" fontId="28" fillId="0" borderId="30" xfId="0" applyFont="true" applyBorder="true" applyAlignment="true" applyProtection="false">
      <alignment horizontal="center" vertical="center" textRotation="0" wrapText="false" indent="0" shrinkToFit="false"/>
      <protection locked="true" hidden="false"/>
    </xf>
    <xf numFmtId="176" fontId="36" fillId="0" borderId="12"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26" fillId="0" borderId="3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true"/>
      <protection locked="true" hidden="false"/>
    </xf>
    <xf numFmtId="164" fontId="30" fillId="0" borderId="33" xfId="0" applyFont="true" applyBorder="true" applyAlignment="true" applyProtection="false">
      <alignment horizontal="center" vertical="center" textRotation="0" wrapText="true" indent="0" shrinkToFit="true"/>
      <protection locked="true" hidden="false"/>
    </xf>
    <xf numFmtId="174" fontId="41" fillId="0" borderId="34"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general" vertical="bottom" textRotation="0" wrapText="false" indent="0" shrinkToFit="tru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true"/>
      <protection locked="true" hidden="false"/>
    </xf>
    <xf numFmtId="164" fontId="34" fillId="0" borderId="38" xfId="0" applyFont="true" applyBorder="true" applyAlignment="true" applyProtection="false">
      <alignment horizontal="left" vertical="center" textRotation="0" wrapText="true" indent="0" shrinkToFit="true"/>
      <protection locked="true" hidden="false"/>
    </xf>
    <xf numFmtId="164" fontId="26" fillId="0" borderId="13" xfId="0" applyFont="true" applyBorder="true" applyAlignment="true" applyProtection="false">
      <alignment horizontal="general" vertical="bottom"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78" fontId="34" fillId="0" borderId="40" xfId="0" applyFont="true" applyBorder="true" applyAlignment="true" applyProtection="false">
      <alignment horizontal="left" vertical="center" textRotation="0" wrapText="true" indent="0" shrinkToFit="true"/>
      <protection locked="true" hidden="false"/>
    </xf>
    <xf numFmtId="164" fontId="26" fillId="0" borderId="29" xfId="0" applyFont="true" applyBorder="true" applyAlignment="true" applyProtection="false">
      <alignment horizontal="general" vertical="bottom" textRotation="0" wrapText="false" indent="0" shrinkToFit="true"/>
      <protection locked="true" hidden="false"/>
    </xf>
    <xf numFmtId="164" fontId="42" fillId="0" borderId="41"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42" fillId="0" borderId="42" xfId="0" applyFont="true" applyBorder="true" applyAlignment="true" applyProtection="false">
      <alignment horizontal="general" vertical="bottom" textRotation="0" wrapText="false" indent="0" shrinkToFit="true"/>
      <protection locked="true" hidden="false"/>
    </xf>
    <xf numFmtId="169" fontId="33" fillId="0" borderId="12" xfId="0" applyFont="true" applyBorder="true" applyAlignment="true" applyProtection="true">
      <alignment horizontal="general" vertical="center" textRotation="0" wrapText="false" indent="0" shrinkToFit="true"/>
      <protection locked="false" hidden="false"/>
    </xf>
    <xf numFmtId="164" fontId="33" fillId="0" borderId="10" xfId="0" applyFont="true" applyBorder="true" applyAlignment="true" applyProtection="true">
      <alignment horizontal="center" vertical="bottom" textRotation="0" wrapText="false" indent="0" shrinkToFit="true"/>
      <protection locked="false" hidden="false"/>
    </xf>
    <xf numFmtId="164" fontId="33" fillId="0" borderId="10" xfId="0" applyFont="true" applyBorder="true" applyAlignment="true" applyProtection="true">
      <alignment horizontal="center" vertical="center" textRotation="0" wrapText="false" indent="0" shrinkToFit="true"/>
      <protection locked="fals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75" fontId="34" fillId="0"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true"/>
      <protection locked="false" hidden="false"/>
    </xf>
    <xf numFmtId="169" fontId="33" fillId="0" borderId="30" xfId="0" applyFont="true" applyBorder="true" applyAlignment="true" applyProtection="true">
      <alignment horizontal="center" vertical="center" textRotation="0" wrapText="false" indent="0" shrinkToFit="true"/>
      <protection locked="false" hidden="false"/>
    </xf>
    <xf numFmtId="179" fontId="33" fillId="0" borderId="30" xfId="0" applyFont="true" applyBorder="true" applyAlignment="true" applyProtection="true">
      <alignment horizontal="center" vertical="center" textRotation="0" wrapText="false" indent="0" shrinkToFit="true"/>
      <protection locked="false" hidden="false"/>
    </xf>
    <xf numFmtId="175" fontId="33" fillId="0" borderId="12" xfId="0" applyFont="true" applyBorder="true" applyAlignment="true" applyProtection="true">
      <alignment horizontal="center" vertical="bottom" textRotation="0" wrapText="false" indent="0" shrinkToFit="true"/>
      <protection locked="false" hidden="false"/>
    </xf>
    <xf numFmtId="175" fontId="33" fillId="0" borderId="41" xfId="0" applyFont="true" applyBorder="true" applyAlignment="true" applyProtection="true">
      <alignment horizontal="center" vertical="bottom" textRotation="0" wrapText="false" indent="0" shrinkToFit="true"/>
      <protection locked="false" hidden="false"/>
    </xf>
    <xf numFmtId="164" fontId="33" fillId="0" borderId="43" xfId="0" applyFont="true" applyBorder="true" applyAlignment="true" applyProtection="true">
      <alignment horizontal="center" vertical="center" textRotation="0" wrapText="false" indent="0" shrinkToFit="true"/>
      <protection locked="false" hidden="false"/>
    </xf>
    <xf numFmtId="165" fontId="27" fillId="0" borderId="44" xfId="0" applyFont="true" applyBorder="true" applyAlignment="true" applyProtection="true">
      <alignment horizontal="general" vertical="center" textRotation="0" wrapText="true" indent="0" shrinkToFit="true"/>
      <protection locked="false" hidden="false"/>
    </xf>
    <xf numFmtId="180" fontId="33" fillId="0" borderId="43" xfId="0" applyFont="true" applyBorder="true" applyAlignment="true" applyProtection="true">
      <alignment horizontal="general" vertical="center" textRotation="0" wrapText="false" indent="0" shrinkToFit="true"/>
      <protection locked="false" hidden="false"/>
    </xf>
    <xf numFmtId="180" fontId="34" fillId="0" borderId="45" xfId="0" applyFont="true" applyBorder="true" applyAlignment="true" applyProtection="true">
      <alignment horizontal="general" vertical="center" textRotation="0" wrapText="false" indent="0" shrinkToFit="true"/>
      <protection locked="false" hidden="false"/>
    </xf>
    <xf numFmtId="180" fontId="33" fillId="0" borderId="46" xfId="0" applyFont="true" applyBorder="true" applyAlignment="true" applyProtection="true">
      <alignment horizontal="general" vertical="center" textRotation="0" wrapText="false" indent="0" shrinkToFit="true"/>
      <protection locked="false" hidden="false"/>
    </xf>
    <xf numFmtId="180" fontId="43" fillId="0" borderId="46" xfId="0" applyFont="true" applyBorder="true" applyAlignment="true" applyProtection="true">
      <alignment horizontal="general" vertical="center" textRotation="0" wrapText="false" indent="0" shrinkToFit="true"/>
      <protection locked="false" hidden="false"/>
    </xf>
    <xf numFmtId="180" fontId="33" fillId="0" borderId="47" xfId="0" applyFont="true" applyBorder="true" applyAlignment="true" applyProtection="true">
      <alignment horizontal="general" vertical="center" textRotation="0" wrapText="false" indent="0" shrinkToFit="true"/>
      <protection locked="false" hidden="false"/>
    </xf>
    <xf numFmtId="180" fontId="33" fillId="0" borderId="12" xfId="0" applyFont="true" applyBorder="true" applyAlignment="true" applyProtection="true">
      <alignment horizontal="general" vertical="center" textRotation="0" wrapText="false" indent="0" shrinkToFit="true"/>
      <protection locked="fals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80" fontId="43" fillId="0" borderId="45" xfId="0" applyFont="true" applyBorder="true" applyAlignment="true" applyProtection="true">
      <alignment horizontal="general" vertical="center" textRotation="0" wrapText="false" indent="0" shrinkToFit="true"/>
      <protection locked="false" hidden="false"/>
    </xf>
    <xf numFmtId="180" fontId="43" fillId="0" borderId="48" xfId="0" applyFont="true" applyBorder="true" applyAlignment="true" applyProtection="true">
      <alignment horizontal="general" vertical="center" textRotation="0" wrapText="false" indent="0" shrinkToFit="true"/>
      <protection locked="false" hidden="false"/>
    </xf>
    <xf numFmtId="164" fontId="34" fillId="0" borderId="43" xfId="0" applyFont="true" applyBorder="true" applyAlignment="true" applyProtection="true">
      <alignment horizontal="center" vertical="center" textRotation="0" wrapText="false" indent="0" shrinkToFit="true"/>
      <protection locked="false" hidden="false"/>
    </xf>
    <xf numFmtId="165" fontId="28" fillId="0" borderId="44" xfId="0" applyFont="true" applyBorder="true" applyAlignment="true" applyProtection="true">
      <alignment horizontal="general" vertical="center" textRotation="0" wrapText="true" indent="0" shrinkToFit="true"/>
      <protection locked="false" hidden="false"/>
    </xf>
    <xf numFmtId="180" fontId="33" fillId="0" borderId="49" xfId="0" applyFont="true" applyBorder="true" applyAlignment="true" applyProtection="true">
      <alignment horizontal="general" vertical="center" textRotation="0" wrapText="false" indent="0" shrinkToFit="false"/>
      <protection locked="false" hidden="false"/>
    </xf>
    <xf numFmtId="180" fontId="33" fillId="0" borderId="12" xfId="0" applyFont="true" applyBorder="true" applyAlignment="true" applyProtection="true">
      <alignment horizontal="center" vertical="center" textRotation="0" wrapText="false" indent="0" shrinkToFit="true"/>
      <protection locked="fals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76" fontId="34" fillId="0" borderId="0" xfId="125" applyFont="true" applyBorder="true" applyAlignment="true" applyProtection="false">
      <alignment horizontal="general" vertical="bottom" textRotation="0" wrapText="false" indent="0" shrinkToFit="false"/>
      <protection locked="true" hidden="false"/>
    </xf>
    <xf numFmtId="176" fontId="44" fillId="0" borderId="25" xfId="119" applyFont="true" applyBorder="true" applyAlignment="true" applyProtection="true">
      <alignment horizontal="general" vertical="bottom" textRotation="0" wrapText="false" indent="0" shrinkToFit="false"/>
      <protection locked="true" hidden="false"/>
    </xf>
    <xf numFmtId="180" fontId="43" fillId="14" borderId="45" xfId="0" applyFont="true" applyBorder="true" applyAlignment="true" applyProtection="true">
      <alignment horizontal="general" vertical="center" textRotation="0" wrapText="false" indent="0" shrinkToFit="true"/>
      <protection locked="false" hidden="false"/>
    </xf>
    <xf numFmtId="180" fontId="43" fillId="14" borderId="48" xfId="0" applyFont="true" applyBorder="true" applyAlignment="true" applyProtection="true">
      <alignment horizontal="general" vertical="center" textRotation="0" wrapText="false" indent="0" shrinkToFit="true"/>
      <protection locked="false" hidden="false"/>
    </xf>
    <xf numFmtId="180" fontId="43" fillId="24" borderId="48" xfId="0" applyFont="true" applyBorder="true" applyAlignment="true" applyProtection="true">
      <alignment horizontal="general" vertical="center" textRotation="0" wrapText="false" indent="0" shrinkToFit="true"/>
      <protection locked="fals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76" fontId="29" fillId="0" borderId="0" xfId="125" applyFont="true" applyBorder="true" applyAlignment="true" applyProtection="false">
      <alignment horizontal="general" vertical="bottom" textRotation="0" wrapText="false" indent="0" shrinkToFit="false"/>
      <protection locked="true" hidden="false"/>
    </xf>
    <xf numFmtId="180" fontId="43" fillId="8" borderId="45" xfId="0" applyFont="true" applyBorder="true" applyAlignment="true" applyProtection="true">
      <alignment horizontal="general" vertical="center" textRotation="0" wrapText="false" indent="0" shrinkToFit="true"/>
      <protection locked="false" hidden="false"/>
    </xf>
    <xf numFmtId="180" fontId="43" fillId="8" borderId="48" xfId="0" applyFont="true" applyBorder="true" applyAlignment="true" applyProtection="true">
      <alignment horizontal="general" vertical="center" textRotation="0" wrapText="false" indent="0" shrinkToFit="true"/>
      <protection locked="false" hidden="false"/>
    </xf>
    <xf numFmtId="181" fontId="43" fillId="0" borderId="48" xfId="0" applyFont="true" applyBorder="true" applyAlignment="true" applyProtection="true">
      <alignment horizontal="general" vertical="center" textRotation="0" wrapText="false" indent="0" shrinkToFit="true"/>
      <protection locked="false" hidden="false"/>
    </xf>
    <xf numFmtId="164" fontId="33" fillId="0" borderId="50" xfId="0" applyFont="true" applyBorder="true" applyAlignment="true" applyProtection="true">
      <alignment horizontal="center" vertical="center" textRotation="0" wrapText="false" indent="0" shrinkToFit="true"/>
      <protection locked="false" hidden="false"/>
    </xf>
    <xf numFmtId="165" fontId="33" fillId="0" borderId="50" xfId="0" applyFont="true" applyBorder="true" applyAlignment="true" applyProtection="true">
      <alignment horizontal="general" vertical="bottom" textRotation="0" wrapText="false" indent="0" shrinkToFit="true"/>
      <protection locked="false" hidden="false"/>
    </xf>
    <xf numFmtId="180" fontId="33" fillId="0" borderId="50" xfId="0" applyFont="true" applyBorder="true" applyAlignment="true" applyProtection="true">
      <alignment horizontal="general" vertical="top" textRotation="0" wrapText="false" indent="0" shrinkToFit="true"/>
      <protection locked="false" hidden="false"/>
    </xf>
    <xf numFmtId="180" fontId="33" fillId="0" borderId="5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3" fillId="0" borderId="52" xfId="0" applyFont="true" applyBorder="true" applyAlignment="true" applyProtection="true">
      <alignment horizontal="general" vertical="center" textRotation="0" wrapText="false" indent="0" shrinkToFit="true"/>
      <protection locked="false" hidden="false"/>
    </xf>
    <xf numFmtId="180" fontId="43" fillId="0" borderId="53" xfId="0" applyFont="true" applyBorder="true" applyAlignment="true" applyProtection="true">
      <alignment horizontal="general" vertical="center" textRotation="0" wrapText="false" indent="0" shrinkToFit="true"/>
      <protection locked="false" hidden="false"/>
    </xf>
    <xf numFmtId="180" fontId="33" fillId="0" borderId="53" xfId="0" applyFont="true" applyBorder="true" applyAlignment="true" applyProtection="true">
      <alignment horizontal="general" vertical="center" textRotation="0" wrapText="false" indent="0" shrinkToFit="true"/>
      <protection locked="false" hidden="false"/>
    </xf>
    <xf numFmtId="165" fontId="33" fillId="0" borderId="12" xfId="0" applyFont="true" applyBorder="true" applyAlignment="true" applyProtection="true">
      <alignment horizontal="general" vertical="bottom" textRotation="0" wrapText="false" indent="0" shrinkToFit="true"/>
      <protection locked="false" hidden="false"/>
    </xf>
    <xf numFmtId="182" fontId="33" fillId="0" borderId="12" xfId="0" applyFont="true" applyBorder="true" applyAlignment="true" applyProtection="true">
      <alignment horizontal="general" vertical="bottom" textRotation="0" wrapText="false" indent="0" shrinkToFit="true"/>
      <protection locked="false" hidden="false"/>
    </xf>
    <xf numFmtId="183" fontId="26" fillId="0" borderId="0" xfId="0" applyFont="true" applyBorder="true" applyAlignment="false" applyProtection="false">
      <alignment horizontal="general" vertical="bottom" textRotation="0" wrapText="false" indent="0" shrinkToFit="false"/>
      <protection locked="true" hidden="false"/>
    </xf>
    <xf numFmtId="182" fontId="33" fillId="0" borderId="10" xfId="0" applyFont="true" applyBorder="true" applyAlignment="true" applyProtection="true">
      <alignment horizontal="general" vertical="bottom" textRotation="0" wrapText="false" indent="0" shrinkToFit="true"/>
      <protection locked="false" hidden="false"/>
    </xf>
    <xf numFmtId="180" fontId="45" fillId="0" borderId="45" xfId="0" applyFont="true" applyBorder="true" applyAlignment="true" applyProtection="true">
      <alignment horizontal="general" vertical="center" textRotation="0" wrapText="false" indent="0" shrinkToFit="true"/>
      <protection locked="false" hidden="false"/>
    </xf>
    <xf numFmtId="180" fontId="33" fillId="0" borderId="10" xfId="0" applyFont="true" applyBorder="true" applyAlignment="true" applyProtection="true">
      <alignment horizontal="center" vertical="center" textRotation="0" wrapText="false" indent="0" shrinkToFit="true"/>
      <protection locked="fals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false" indent="0" shrinkToFit="true"/>
      <protection locked="false" hidden="false"/>
    </xf>
    <xf numFmtId="180" fontId="33" fillId="0" borderId="10" xfId="0" applyFont="true" applyBorder="true" applyAlignment="true" applyProtection="true">
      <alignment horizontal="general" vertical="center" textRotation="0" wrapText="false" indent="0" shrinkToFit="true"/>
      <protection locked="false" hidden="false"/>
    </xf>
    <xf numFmtId="183" fontId="40" fillId="0" borderId="0" xfId="0" applyFont="true" applyBorder="true" applyAlignment="false" applyProtection="false">
      <alignment horizontal="general" vertical="bottom" textRotation="0" wrapText="false" indent="0" shrinkToFit="false"/>
      <protection locked="true" hidden="false"/>
    </xf>
    <xf numFmtId="164" fontId="30" fillId="0" borderId="54" xfId="0" applyFont="true" applyBorder="true" applyAlignment="true" applyProtection="true">
      <alignment horizontal="center" vertical="center" textRotation="0" wrapText="true" indent="0" shrinkToFit="false"/>
      <protection locked="false" hidden="false"/>
    </xf>
    <xf numFmtId="180" fontId="33" fillId="0" borderId="55" xfId="0" applyFont="true" applyBorder="true" applyAlignment="true" applyProtection="true">
      <alignment horizontal="center" vertical="center" textRotation="0" wrapText="false" indent="0" shrinkToFit="true"/>
      <protection locked="false" hidden="false"/>
    </xf>
    <xf numFmtId="180" fontId="33" fillId="0" borderId="56" xfId="0" applyFont="true" applyBorder="true" applyAlignment="true" applyProtection="true">
      <alignment horizontal="center" vertical="center" textRotation="0" wrapText="false" indent="0" shrinkToFit="true"/>
      <protection locked="false" hidden="false"/>
    </xf>
    <xf numFmtId="180"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72" fontId="34" fillId="0" borderId="0" xfId="0" applyFont="true" applyBorder="true" applyAlignment="true" applyProtection="true">
      <alignment horizontal="left" vertical="center" textRotation="0" wrapText="true" indent="0" shrinkToFit="false"/>
      <protection locked="fals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true">
      <alignment horizontal="left" vertical="center" textRotation="0" wrapText="true" indent="0" shrinkToFit="false"/>
      <protection locked="false" hidden="false"/>
    </xf>
    <xf numFmtId="164" fontId="30" fillId="0" borderId="57" xfId="0" applyFont="true" applyBorder="true" applyAlignment="true" applyProtection="true">
      <alignment horizontal="general" vertical="center" textRotation="0" wrapText="true" indent="0" shrinkToFit="false"/>
      <protection locked="false" hidden="false"/>
    </xf>
    <xf numFmtId="180" fontId="46" fillId="0" borderId="58" xfId="0" applyFont="true" applyBorder="true" applyAlignment="true" applyProtection="true">
      <alignment horizontal="center" vertical="center" textRotation="0" wrapText="false" indent="0" shrinkToFit="true"/>
      <protection locked="false" hidden="false"/>
    </xf>
    <xf numFmtId="180" fontId="46" fillId="0" borderId="59" xfId="0" applyFont="true" applyBorder="true" applyAlignment="true" applyProtection="true">
      <alignment horizontal="center" vertical="center" textRotation="0" wrapText="false" indent="0" shrinkToFit="true"/>
      <protection locked="false" hidden="false"/>
    </xf>
    <xf numFmtId="180" fontId="47" fillId="0" borderId="60" xfId="0" applyFont="true" applyBorder="true" applyAlignment="true" applyProtection="true">
      <alignment horizontal="general" vertical="center" textRotation="0" wrapText="false" indent="0" shrinkToFit="true"/>
      <protection locked="false" hidden="false"/>
    </xf>
    <xf numFmtId="180" fontId="47" fillId="0" borderId="61" xfId="0" applyFont="true" applyBorder="true" applyAlignment="true" applyProtection="true">
      <alignment horizontal="general" vertical="center" textRotation="0" wrapText="false" indent="0" shrinkToFit="true"/>
      <protection locked="false" hidden="false"/>
    </xf>
    <xf numFmtId="180" fontId="46" fillId="0" borderId="61" xfId="0" applyFont="true" applyBorder="true" applyAlignment="true" applyProtection="true">
      <alignment horizontal="general" vertical="center" textRotation="0" wrapText="false" indent="0" shrinkToFit="true"/>
      <protection locked="false" hidden="false"/>
    </xf>
    <xf numFmtId="180" fontId="33" fillId="0" borderId="62" xfId="0" applyFont="true" applyBorder="true" applyAlignment="true" applyProtection="true">
      <alignment horizontal="general" vertical="center" textRotation="0" wrapText="false" indent="0" shrinkToFit="true"/>
      <protection locked="false" hidden="false"/>
    </xf>
    <xf numFmtId="180" fontId="47" fillId="0" borderId="63" xfId="0" applyFont="true" applyBorder="true" applyAlignment="true" applyProtection="true">
      <alignment horizontal="right" vertical="center" textRotation="0" wrapText="false" indent="0" shrinkToFit="true"/>
      <protection locked="false" hidden="false"/>
    </xf>
    <xf numFmtId="180" fontId="47" fillId="0" borderId="64" xfId="0" applyFont="true" applyBorder="true" applyAlignment="true" applyProtection="true">
      <alignment horizontal="right" vertical="center" textRotation="0" wrapText="false" indent="0" shrinkToFit="true"/>
      <protection locked="false" hidden="false"/>
    </xf>
    <xf numFmtId="180" fontId="33" fillId="0" borderId="62"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true">
      <alignment horizontal="general" vertical="bottom" textRotation="0" wrapText="false" indent="0" shrinkToFit="true"/>
      <protection locked="false" hidden="false"/>
    </xf>
    <xf numFmtId="164" fontId="33" fillId="0" borderId="66" xfId="0" applyFont="true" applyBorder="true" applyAlignment="true" applyProtection="true">
      <alignment horizontal="general" vertical="bottom" textRotation="0" wrapText="false" indent="0" shrinkToFit="true"/>
      <protection locked="false" hidden="false"/>
    </xf>
    <xf numFmtId="164" fontId="43" fillId="0" borderId="66" xfId="0" applyFont="true" applyBorder="true" applyAlignment="true" applyProtection="true">
      <alignment horizontal="general" vertical="bottom" textRotation="0" wrapText="false" indent="0" shrinkToFit="true"/>
      <protection locked="false" hidden="false"/>
    </xf>
    <xf numFmtId="180" fontId="33" fillId="0" borderId="0" xfId="0" applyFont="true" applyBorder="true" applyAlignment="true" applyProtection="true">
      <alignment horizontal="right" vertical="bottom" textRotation="0" wrapText="false" indent="0" shrinkToFit="true"/>
      <protection locked="false" hidden="false"/>
    </xf>
    <xf numFmtId="180" fontId="33" fillId="0" borderId="0" xfId="0" applyFont="true" applyBorder="true" applyAlignment="true" applyProtection="true">
      <alignment horizontal="general" vertical="bottom" textRotation="0" wrapText="false" indent="0" shrinkToFit="true"/>
      <protection locked="false" hidden="false"/>
    </xf>
    <xf numFmtId="180" fontId="33" fillId="0" borderId="42" xfId="0" applyFont="true" applyBorder="true" applyAlignment="true" applyProtection="true">
      <alignment horizontal="right" vertical="bottom" textRotation="0" wrapText="false" indent="0" shrinkToFit="true"/>
      <protection locked="false" hidden="false"/>
    </xf>
    <xf numFmtId="164" fontId="48" fillId="0" borderId="67" xfId="0" applyFont="true" applyBorder="true" applyAlignment="true" applyProtection="true">
      <alignment horizontal="center" vertical="bottom" textRotation="0" wrapText="false" indent="0" shrinkToFit="true"/>
      <protection locked="false" hidden="false"/>
    </xf>
    <xf numFmtId="180" fontId="48" fillId="0" borderId="67" xfId="0" applyFont="true" applyBorder="true" applyAlignment="true" applyProtection="true">
      <alignment horizontal="center" vertical="bottom" textRotation="0" wrapText="false" indent="0" shrinkToFit="true"/>
      <protection locked="false" hidden="false"/>
    </xf>
    <xf numFmtId="164" fontId="27" fillId="0" borderId="37" xfId="0" applyFont="true" applyBorder="true" applyAlignment="true" applyProtection="true">
      <alignment horizontal="general" vertical="bottom" textRotation="0" wrapText="false" indent="0" shrinkToFit="true"/>
      <protection locked="false" hidden="false"/>
    </xf>
    <xf numFmtId="164" fontId="49" fillId="0" borderId="38" xfId="0" applyFont="true" applyBorder="true" applyAlignment="true" applyProtection="false">
      <alignment horizontal="center" vertical="bottom" textRotation="0" wrapText="false" indent="0" shrinkToFit="true"/>
      <protection locked="true" hidden="false"/>
    </xf>
    <xf numFmtId="180" fontId="27" fillId="0" borderId="37" xfId="0" applyFont="true" applyBorder="true" applyAlignment="true" applyProtection="true">
      <alignment horizontal="left" vertical="bottom" textRotation="0" wrapText="false" indent="0" shrinkToFit="true"/>
      <protection locked="false" hidden="false"/>
    </xf>
    <xf numFmtId="180" fontId="27" fillId="0" borderId="37" xfId="0" applyFont="true" applyBorder="true" applyAlignment="true" applyProtection="true">
      <alignment horizontal="center" vertical="bottom" textRotation="0" wrapText="false" indent="0" shrinkToFit="tru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true" applyProtection="true">
      <alignment horizontal="right" vertical="bottom" textRotation="0" wrapText="false" indent="0" shrinkToFit="true"/>
      <protection locked="false" hidden="false"/>
    </xf>
    <xf numFmtId="164" fontId="27" fillId="0" borderId="38" xfId="0" applyFont="true" applyBorder="true" applyAlignment="true" applyProtection="false">
      <alignment horizontal="left" vertical="bottom" textRotation="0" wrapText="false" indent="0" shrinkToFit="true"/>
      <protection locked="true" hidden="false"/>
    </xf>
    <xf numFmtId="164" fontId="34" fillId="0" borderId="26" xfId="0" applyFont="true" applyBorder="true" applyAlignment="true" applyProtection="true">
      <alignment horizontal="center" vertical="bottom" textRotation="0" wrapText="false" indent="0" shrinkToFit="true"/>
      <protection locked="fals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80" fontId="34" fillId="0" borderId="37" xfId="0" applyFont="true" applyBorder="true" applyAlignment="true" applyProtection="true">
      <alignment horizontal="left" vertical="center" textRotation="0" wrapText="true" indent="0" shrinkToFit="false"/>
      <protection locked="false" hidden="false"/>
    </xf>
    <xf numFmtId="164" fontId="49" fillId="0" borderId="38" xfId="0" applyFont="true" applyBorder="true" applyAlignment="true" applyProtection="false">
      <alignment horizontal="center" vertical="center" textRotation="0" wrapText="true" indent="0" shrinkToFit="false"/>
      <protection locked="true" hidden="false"/>
    </xf>
    <xf numFmtId="180" fontId="27" fillId="0" borderId="68" xfId="0" applyFont="true" applyBorder="true" applyAlignment="true" applyProtection="true">
      <alignment horizontal="left" vertical="bottom" textRotation="0" wrapText="false" indent="0" shrinkToFit="true"/>
      <protection locked="false" hidden="false"/>
    </xf>
    <xf numFmtId="164" fontId="49" fillId="0" borderId="34" xfId="0" applyFont="true" applyBorder="true" applyAlignment="true" applyProtection="false">
      <alignment horizontal="center" vertical="bottom" textRotation="0" wrapText="false" indent="0" shrinkToFit="true"/>
      <protection locked="true" hidden="false"/>
    </xf>
    <xf numFmtId="164" fontId="27" fillId="0" borderId="69" xfId="0" applyFont="true" applyBorder="true" applyAlignment="true" applyProtection="true">
      <alignment horizontal="left" vertical="bottom" textRotation="0" wrapText="false" indent="0" shrinkToFit="true"/>
      <protection locked="false" hidden="false"/>
    </xf>
    <xf numFmtId="180" fontId="27" fillId="0" borderId="69" xfId="0" applyFont="true" applyBorder="true" applyAlignment="true" applyProtection="true">
      <alignment horizontal="left" vertical="bottom" textRotation="0" wrapText="false" indent="0" shrinkToFit="true"/>
      <protection locked="false" hidden="false"/>
    </xf>
    <xf numFmtId="164" fontId="27" fillId="0" borderId="6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general" vertical="bottom" textRotation="0" wrapText="false" indent="0" shrinkToFit="tru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4" fontId="0" fillId="0" borderId="0" xfId="17" applyFont="true" applyBorder="true" applyAlignment="true" applyProtection="true">
      <alignment horizontal="center" vertical="bottom" textRotation="0" wrapText="false" indent="0" shrinkToFit="false"/>
      <protection locked="true" hidden="false"/>
    </xf>
    <xf numFmtId="184" fontId="0" fillId="0" borderId="0" xfId="17" applyFont="true" applyBorder="true" applyAlignment="true" applyProtection="true">
      <alignment horizontal="general"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84" fontId="0" fillId="0" borderId="46" xfId="17" applyFont="true" applyBorder="true" applyAlignment="true" applyProtection="true">
      <alignment horizontal="center" vertical="center" textRotation="0" wrapText="false" indent="0" shrinkToFit="false"/>
      <protection locked="true" hidden="false"/>
    </xf>
    <xf numFmtId="178" fontId="50" fillId="0" borderId="48" xfId="0" applyFont="true" applyBorder="true" applyAlignment="true" applyProtection="false">
      <alignment horizontal="center" vertical="center" textRotation="0" wrapText="false" indent="0" shrinkToFit="false"/>
      <protection locked="true" hidden="false"/>
    </xf>
    <xf numFmtId="178" fontId="50" fillId="0" borderId="48" xfId="0" applyFont="true" applyBorder="true" applyAlignment="true" applyProtection="false">
      <alignment horizontal="left" vertical="center" textRotation="0" wrapText="true" indent="0" shrinkToFit="false"/>
      <protection locked="true" hidden="false"/>
    </xf>
    <xf numFmtId="178" fontId="0" fillId="0" borderId="48" xfId="0" applyFont="false" applyBorder="true" applyAlignment="true" applyProtection="false">
      <alignment horizontal="center" vertical="center" textRotation="0" wrapText="false" indent="0" shrinkToFit="false"/>
      <protection locked="true" hidden="false"/>
    </xf>
    <xf numFmtId="178" fontId="0" fillId="0" borderId="48" xfId="0" applyFont="false" applyBorder="true" applyAlignment="true" applyProtection="false">
      <alignment horizontal="left" vertical="center" textRotation="0" wrapText="true" indent="0" shrinkToFit="false"/>
      <protection locked="true" hidden="false"/>
    </xf>
    <xf numFmtId="184" fontId="20" fillId="0" borderId="48" xfId="17" applyFont="true" applyBorder="true" applyAlignment="true" applyProtection="true">
      <alignment horizontal="center" vertical="bottom" textRotation="0" wrapText="false" indent="0" shrinkToFit="false"/>
      <protection locked="true" hidden="false"/>
    </xf>
    <xf numFmtId="184" fontId="0" fillId="0" borderId="48" xfId="17" applyFont="true" applyBorder="true" applyAlignment="true" applyProtection="true">
      <alignment horizontal="center" vertical="bottom" textRotation="0" wrapText="false" indent="0" shrinkToFit="false"/>
      <protection locked="true" hidden="false"/>
    </xf>
    <xf numFmtId="184" fontId="0" fillId="0" borderId="48" xfId="17" applyFont="true" applyBorder="true" applyAlignment="true" applyProtection="tru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84" fontId="0" fillId="0" borderId="48" xfId="17" applyFont="true" applyBorder="true" applyAlignment="true" applyProtection="true">
      <alignment horizontal="general" vertical="center" textRotation="0" wrapText="false" indent="0" shrinkToFit="false"/>
      <protection locked="true" hidden="false"/>
    </xf>
    <xf numFmtId="178" fontId="50" fillId="0" borderId="70" xfId="0" applyFont="true" applyBorder="true" applyAlignment="true" applyProtection="false">
      <alignment horizontal="left" vertical="center" textRotation="0" wrapText="true" indent="0" shrinkToFit="false"/>
      <protection locked="true" hidden="false"/>
    </xf>
    <xf numFmtId="164" fontId="50" fillId="0" borderId="71" xfId="0" applyFont="true" applyBorder="true" applyAlignment="true" applyProtection="false">
      <alignment horizontal="general" vertical="center" textRotation="0" wrapText="true" indent="0" shrinkToFit="false"/>
      <protection locked="true" hidden="false"/>
    </xf>
    <xf numFmtId="164" fontId="50" fillId="0" borderId="72" xfId="0" applyFont="true" applyBorder="true" applyAlignment="true" applyProtection="false">
      <alignment horizontal="general" vertical="center" textRotation="0" wrapText="true" indent="0" shrinkToFit="false"/>
      <protection locked="true" hidden="false"/>
    </xf>
    <xf numFmtId="164" fontId="50" fillId="0" borderId="73" xfId="0" applyFont="true" applyBorder="true" applyAlignment="true" applyProtection="false">
      <alignment horizontal="general" vertical="center" textRotation="0" wrapText="tru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78" fontId="50" fillId="0" borderId="70" xfId="0" applyFont="true" applyBorder="true" applyAlignment="true" applyProtection="false">
      <alignment horizontal="general" vertical="center" textRotation="0" wrapText="true" indent="0" shrinkToFit="false"/>
      <protection locked="true" hidden="false"/>
    </xf>
    <xf numFmtId="164" fontId="50" fillId="0" borderId="74" xfId="0" applyFont="true" applyBorder="true" applyAlignment="true" applyProtection="false">
      <alignment horizontal="general" vertical="center" textRotation="0" wrapText="true" indent="0" shrinkToFit="false"/>
      <protection locked="true" hidden="false"/>
    </xf>
    <xf numFmtId="164" fontId="50" fillId="0" borderId="75" xfId="0" applyFont="true" applyBorder="true" applyAlignment="true" applyProtection="false">
      <alignment horizontal="general" vertical="center" textRotation="0" wrapText="true" indent="0" shrinkToFit="false"/>
      <protection locked="true" hidden="false"/>
    </xf>
    <xf numFmtId="178" fontId="20"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20" fillId="0" borderId="48" xfId="17" applyFont="true" applyBorder="true" applyAlignment="true" applyProtection="true">
      <alignment horizontal="center"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4" fontId="0" fillId="0" borderId="53" xfId="17"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84" fontId="0" fillId="0" borderId="4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center" vertical="bottom" textRotation="0" wrapText="false" indent="0" shrinkToFit="false"/>
      <protection locked="true" hidden="false"/>
    </xf>
    <xf numFmtId="164" fontId="51" fillId="20" borderId="48" xfId="0" applyFont="true" applyBorder="true" applyAlignment="true" applyProtection="false">
      <alignment horizontal="center" vertical="bottom" textRotation="0" wrapText="false" indent="0" shrinkToFit="false"/>
      <protection locked="true" hidden="false"/>
    </xf>
    <xf numFmtId="164" fontId="50" fillId="20" borderId="48" xfId="0" applyFont="true" applyBorder="true" applyAlignment="true" applyProtection="false">
      <alignment horizontal="center" vertical="center" textRotation="0" wrapText="false" indent="0" shrinkToFit="false"/>
      <protection locked="true" hidden="false"/>
    </xf>
    <xf numFmtId="173" fontId="50" fillId="20" borderId="48"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73" fontId="50" fillId="0" borderId="48"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3" fontId="0" fillId="0" borderId="48"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0" fillId="20" borderId="48" xfId="0" applyFont="true" applyBorder="true" applyAlignment="true" applyProtection="false">
      <alignment horizontal="center" vertical="bottom" textRotation="0" wrapText="false" indent="0" shrinkToFit="false"/>
      <protection locked="true" hidden="false"/>
    </xf>
    <xf numFmtId="173" fontId="0" fillId="0" borderId="48" xfId="136" applyFont="true" applyBorder="true" applyAlignment="true" applyProtection="true">
      <alignment horizontal="center" vertical="center" textRotation="0" wrapText="false" indent="0" shrinkToFit="false"/>
      <protection locked="true" hidden="false"/>
    </xf>
    <xf numFmtId="173" fontId="50" fillId="20" borderId="48" xfId="136"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20" borderId="76" xfId="0" applyFont="true" applyBorder="true" applyAlignment="true" applyProtection="false">
      <alignment horizontal="center" vertical="center" textRotation="0" wrapText="false" indent="0" shrinkToFit="false"/>
      <protection locked="true" hidden="false"/>
    </xf>
    <xf numFmtId="164" fontId="52" fillId="20" borderId="77" xfId="0" applyFont="true" applyBorder="true" applyAlignment="true" applyProtection="false">
      <alignment horizontal="center" vertical="center" textRotation="0" wrapText="false" indent="0" shrinkToFit="false"/>
      <protection locked="true" hidden="false"/>
    </xf>
    <xf numFmtId="164" fontId="52" fillId="20" borderId="78" xfId="0" applyFont="true" applyBorder="true" applyAlignment="true" applyProtection="false">
      <alignment horizontal="center" vertical="center" textRotation="0" wrapText="false" indent="0" shrinkToFit="false"/>
      <protection locked="true" hidden="false"/>
    </xf>
    <xf numFmtId="164" fontId="52" fillId="20" borderId="79" xfId="0" applyFont="true" applyBorder="true" applyAlignment="true" applyProtection="false">
      <alignment horizontal="center" vertical="center" textRotation="0" wrapText="true" indent="0" shrinkToFit="false"/>
      <protection locked="true" hidden="false"/>
    </xf>
    <xf numFmtId="164" fontId="53" fillId="0" borderId="80" xfId="0" applyFont="true" applyBorder="true" applyAlignment="true" applyProtection="false">
      <alignment horizontal="center" vertical="center" textRotation="0" wrapText="false" indent="0" shrinkToFit="false"/>
      <protection locked="true" hidden="false"/>
    </xf>
    <xf numFmtId="164" fontId="53" fillId="0" borderId="81" xfId="0" applyFont="true" applyBorder="true" applyAlignment="true" applyProtection="false">
      <alignment horizontal="justify"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76" fontId="53" fillId="0" borderId="79" xfId="0" applyFont="true" applyBorder="true" applyAlignment="true" applyProtection="false">
      <alignment horizontal="right" vertical="center" textRotation="0" wrapText="false" indent="0" shrinkToFit="false"/>
      <protection locked="true" hidden="false"/>
    </xf>
    <xf numFmtId="176" fontId="53" fillId="11" borderId="81" xfId="0" applyFont="true" applyBorder="true" applyAlignment="true" applyProtection="false">
      <alignment horizontal="right" vertical="center" textRotation="0" wrapText="false" indent="0" shrinkToFit="false"/>
      <protection locked="true" hidden="false"/>
    </xf>
    <xf numFmtId="176" fontId="53" fillId="0" borderId="82" xfId="0" applyFont="true" applyBorder="true" applyAlignment="true" applyProtection="false">
      <alignment horizontal="right" vertical="center" textRotation="0" wrapText="false" indent="0" shrinkToFit="false"/>
      <protection locked="true" hidden="false"/>
    </xf>
    <xf numFmtId="164" fontId="52" fillId="20" borderId="83" xfId="0" applyFont="true" applyBorder="true" applyAlignment="true" applyProtection="false">
      <alignment horizontal="center" vertical="center" textRotation="0" wrapText="false" indent="0" shrinkToFit="false"/>
      <protection locked="true" hidden="false"/>
    </xf>
    <xf numFmtId="176" fontId="52" fillId="20" borderId="84" xfId="0" applyFont="true" applyBorder="true" applyAlignment="true" applyProtection="false">
      <alignment horizontal="right" vertical="center" textRotation="0" wrapText="false" indent="0" shrinkToFit="false"/>
      <protection locked="true" hidden="false"/>
    </xf>
    <xf numFmtId="176" fontId="52" fillId="11" borderId="84"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1 3" xfId="27"/>
    <cellStyle name="20% - Ênfase1 4" xfId="28"/>
    <cellStyle name="20% - Ênfase2 2" xfId="29"/>
    <cellStyle name="20% - Ênfase2 3" xfId="30"/>
    <cellStyle name="20% - Ênfase2 4" xfId="31"/>
    <cellStyle name="20% - Ênfase3 2" xfId="32"/>
    <cellStyle name="20% - Ênfase3 3" xfId="33"/>
    <cellStyle name="20% - Ênfase3 4" xfId="34"/>
    <cellStyle name="20% - Ênfase4 2" xfId="35"/>
    <cellStyle name="20% - Ênfase4 3" xfId="36"/>
    <cellStyle name="20% - Ênfase4 4" xfId="37"/>
    <cellStyle name="20% - Ênfase5 2" xfId="38"/>
    <cellStyle name="20% - Ênfase5 3" xfId="39"/>
    <cellStyle name="20% - Ênfase6 2" xfId="40"/>
    <cellStyle name="20% - Ênfase6 3" xfId="41"/>
    <cellStyle name="40% - Accent1" xfId="42"/>
    <cellStyle name="40% - Accent2" xfId="43"/>
    <cellStyle name="40% - Accent3" xfId="44"/>
    <cellStyle name="40% - Accent4" xfId="45"/>
    <cellStyle name="40% - Accent5" xfId="46"/>
    <cellStyle name="40% - Accent6" xfId="47"/>
    <cellStyle name="40% - Ênfase1 2" xfId="48"/>
    <cellStyle name="40% - Ênfase1 3" xfId="49"/>
    <cellStyle name="40% - Ênfase2 2" xfId="50"/>
    <cellStyle name="40% - Ênfase2 3" xfId="51"/>
    <cellStyle name="40% - Ênfase3 2" xfId="52"/>
    <cellStyle name="40% - Ênfase3 3" xfId="53"/>
    <cellStyle name="40% - Ênfase3 4" xfId="54"/>
    <cellStyle name="40% - Ênfase4 2" xfId="55"/>
    <cellStyle name="40% - Ênfase4 3" xfId="56"/>
    <cellStyle name="40% - Ênfase5 2" xfId="57"/>
    <cellStyle name="40% - Ênfase5 3" xfId="58"/>
    <cellStyle name="40% - Ênfase6 2" xfId="59"/>
    <cellStyle name="40% - Ênfase6 3" xfId="60"/>
    <cellStyle name="60% - Accent1" xfId="61"/>
    <cellStyle name="60% - Accent2" xfId="62"/>
    <cellStyle name="60% - Accent3" xfId="63"/>
    <cellStyle name="60% - Accent4" xfId="64"/>
    <cellStyle name="60% - Accent5" xfId="65"/>
    <cellStyle name="60% - Accent6" xfId="66"/>
    <cellStyle name="60% - Ênfase1 2" xfId="67"/>
    <cellStyle name="60% - Ênfase1 3" xfId="68"/>
    <cellStyle name="60% - Ênfase2 2" xfId="69"/>
    <cellStyle name="60% - Ênfase2 3" xfId="70"/>
    <cellStyle name="60% - Ênfase3 2" xfId="71"/>
    <cellStyle name="60% - Ênfase3 3" xfId="72"/>
    <cellStyle name="60% - Ênfase3 4" xfId="73"/>
    <cellStyle name="60% - Ênfase4 2" xfId="74"/>
    <cellStyle name="60% - Ênfase4 3" xfId="75"/>
    <cellStyle name="60% - Ênfase4 4" xfId="76"/>
    <cellStyle name="60% - Ênfase5 2" xfId="77"/>
    <cellStyle name="60% - Ênfase5 3" xfId="78"/>
    <cellStyle name="60% - Ênfase6 2" xfId="79"/>
    <cellStyle name="60% - Ênfase6 3" xfId="80"/>
    <cellStyle name="60% - Ênfase6 4" xfId="81"/>
    <cellStyle name="Accent1" xfId="82"/>
    <cellStyle name="Accent2" xfId="83"/>
    <cellStyle name="Accent3" xfId="84"/>
    <cellStyle name="Accent4" xfId="85"/>
    <cellStyle name="Accent5" xfId="86"/>
    <cellStyle name="Accent6" xfId="87"/>
    <cellStyle name="Bad 1" xfId="88"/>
    <cellStyle name="Bom 2" xfId="89"/>
    <cellStyle name="Bom 3" xfId="90"/>
    <cellStyle name="Calculation" xfId="91"/>
    <cellStyle name="Check Cell" xfId="92"/>
    <cellStyle name="Comma 2" xfId="93"/>
    <cellStyle name="condicional" xfId="94"/>
    <cellStyle name="Cálculo 2" xfId="95"/>
    <cellStyle name="Cálculo 3" xfId="96"/>
    <cellStyle name="Célula de Verificação 2" xfId="97"/>
    <cellStyle name="Célula de Verificação 3" xfId="98"/>
    <cellStyle name="Célula Vinculada 2" xfId="99"/>
    <cellStyle name="Célula Vinculada 3" xfId="100"/>
    <cellStyle name="Eliana" xfId="101"/>
    <cellStyle name="Entrada 2" xfId="102"/>
    <cellStyle name="Entrada 3" xfId="103"/>
    <cellStyle name="Estilo 1" xfId="104"/>
    <cellStyle name="Euro" xfId="105"/>
    <cellStyle name="Explanatory Text" xfId="106"/>
    <cellStyle name="Good 1" xfId="107"/>
    <cellStyle name="Heading 1 1" xfId="108"/>
    <cellStyle name="Heading 2 1" xfId="109"/>
    <cellStyle name="Heading 3" xfId="110"/>
    <cellStyle name="Heading 4" xfId="111"/>
    <cellStyle name="Incorreto 2" xfId="112"/>
    <cellStyle name="Incorreto 3" xfId="113"/>
    <cellStyle name="Input" xfId="114"/>
    <cellStyle name="Linked Cell" xfId="115"/>
    <cellStyle name="Moeda 2" xfId="116"/>
    <cellStyle name="Moeda 2 2" xfId="117"/>
    <cellStyle name="Moeda 3" xfId="118"/>
    <cellStyle name="Moeda 4" xfId="119"/>
    <cellStyle name="Moeda 5" xfId="120"/>
    <cellStyle name="Moeda 6" xfId="121"/>
    <cellStyle name="Neutra 2" xfId="122"/>
    <cellStyle name="Neutra 3" xfId="123"/>
    <cellStyle name="Neutral 1" xfId="124"/>
    <cellStyle name="Normal 2" xfId="125"/>
    <cellStyle name="Normal 3" xfId="126"/>
    <cellStyle name="Normal 3 2" xfId="127"/>
    <cellStyle name="Normal 4" xfId="128"/>
    <cellStyle name="Normal 5" xfId="129"/>
    <cellStyle name="Normal 6" xfId="130"/>
    <cellStyle name="Nota 2" xfId="131"/>
    <cellStyle name="Nota 3" xfId="132"/>
    <cellStyle name="Nota 4" xfId="133"/>
    <cellStyle name="Note 1" xfId="134"/>
    <cellStyle name="Output" xfId="135"/>
    <cellStyle name="Porcentagem 2" xfId="136"/>
    <cellStyle name="Porcentagem 2 2" xfId="137"/>
    <cellStyle name="Porcentagem 3" xfId="138"/>
    <cellStyle name="Porcentagem 4" xfId="139"/>
    <cellStyle name="Porcentagem 5" xfId="140"/>
    <cellStyle name="Porcentagem 6" xfId="141"/>
    <cellStyle name="Saída 2" xfId="142"/>
    <cellStyle name="Saída 3" xfId="143"/>
    <cellStyle name="Separador de milhares 2" xfId="144"/>
    <cellStyle name="Separador de milhares 3" xfId="145"/>
    <cellStyle name="Separador de milhares 3 2" xfId="146"/>
    <cellStyle name="Texto de Aviso 2" xfId="147"/>
    <cellStyle name="Texto de Aviso 3" xfId="148"/>
    <cellStyle name="Texto Explicativo 2" xfId="149"/>
    <cellStyle name="Texto Explicativo 3" xfId="150"/>
    <cellStyle name="Title" xfId="151"/>
    <cellStyle name="Total 2" xfId="152"/>
    <cellStyle name="Total 3" xfId="153"/>
    <cellStyle name="Título 1 2" xfId="154"/>
    <cellStyle name="Título 1 3" xfId="155"/>
    <cellStyle name="Título 10" xfId="156"/>
    <cellStyle name="Título 11" xfId="157"/>
    <cellStyle name="Título 12" xfId="158"/>
    <cellStyle name="Título 13" xfId="159"/>
    <cellStyle name="Título 14" xfId="160"/>
    <cellStyle name="Título 15" xfId="161"/>
    <cellStyle name="Título 16" xfId="162"/>
    <cellStyle name="Título 17" xfId="163"/>
    <cellStyle name="Título 18" xfId="164"/>
    <cellStyle name="Título 19" xfId="165"/>
    <cellStyle name="Título 2 2" xfId="166"/>
    <cellStyle name="Título 2 3" xfId="167"/>
    <cellStyle name="Título 20" xfId="168"/>
    <cellStyle name="Título 21" xfId="169"/>
    <cellStyle name="Título 22" xfId="170"/>
    <cellStyle name="Título 23" xfId="171"/>
    <cellStyle name="Título 24" xfId="172"/>
    <cellStyle name="Título 25" xfId="173"/>
    <cellStyle name="Título 26" xfId="174"/>
    <cellStyle name="Título 3 2" xfId="175"/>
    <cellStyle name="Título 3 3" xfId="176"/>
    <cellStyle name="Título 4 2" xfId="177"/>
    <cellStyle name="Título 4 3" xfId="178"/>
    <cellStyle name="Título 5" xfId="179"/>
    <cellStyle name="Título 6" xfId="180"/>
    <cellStyle name="Título 7" xfId="181"/>
    <cellStyle name="Título 8" xfId="182"/>
    <cellStyle name="Título 9" xfId="183"/>
    <cellStyle name="Vírgula 2" xfId="184"/>
    <cellStyle name="Vírgula 3" xfId="185"/>
    <cellStyle name="Warning Text" xfId="186"/>
    <cellStyle name="Ênfase1 2" xfId="187"/>
    <cellStyle name="Ênfase1 3" xfId="188"/>
    <cellStyle name="Ênfase2 2" xfId="189"/>
    <cellStyle name="Ênfase2 3" xfId="190"/>
    <cellStyle name="Ênfase3 2" xfId="191"/>
    <cellStyle name="Ênfase3 3" xfId="192"/>
    <cellStyle name="Ênfase4 2" xfId="193"/>
    <cellStyle name="Ênfase4 3" xfId="194"/>
    <cellStyle name="Ênfase5 2" xfId="195"/>
    <cellStyle name="Ênfase5 3" xfId="196"/>
    <cellStyle name="Ênfase6 2" xfId="197"/>
    <cellStyle name="Ênfase6 3" xfId="1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2240</xdr:colOff>
      <xdr:row>0</xdr:row>
      <xdr:rowOff>28080</xdr:rowOff>
    </xdr:from>
    <xdr:to>
      <xdr:col>10</xdr:col>
      <xdr:colOff>1037160</xdr:colOff>
      <xdr:row>2</xdr:row>
      <xdr:rowOff>428760</xdr:rowOff>
    </xdr:to>
    <xdr:pic>
      <xdr:nvPicPr>
        <xdr:cNvPr id="0" name="Picture 8" descr=""/>
        <xdr:cNvPicPr/>
      </xdr:nvPicPr>
      <xdr:blipFill>
        <a:blip r:embed="rId1"/>
        <a:stretch/>
      </xdr:blipFill>
      <xdr:spPr>
        <a:xfrm>
          <a:off x="16768800" y="28080"/>
          <a:ext cx="754920" cy="13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1640</xdr:colOff>
      <xdr:row>0</xdr:row>
      <xdr:rowOff>37440</xdr:rowOff>
    </xdr:from>
    <xdr:to>
      <xdr:col>16</xdr:col>
      <xdr:colOff>987480</xdr:colOff>
      <xdr:row>2</xdr:row>
      <xdr:rowOff>352440</xdr:rowOff>
    </xdr:to>
    <xdr:pic>
      <xdr:nvPicPr>
        <xdr:cNvPr id="1" name="Picture 10" descr=""/>
        <xdr:cNvPicPr/>
      </xdr:nvPicPr>
      <xdr:blipFill>
        <a:blip r:embed="rId1"/>
        <a:stretch/>
      </xdr:blipFill>
      <xdr:spPr>
        <a:xfrm>
          <a:off x="21378600" y="37440"/>
          <a:ext cx="735840" cy="122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16</xdr:col>
      <xdr:colOff>230040</xdr:colOff>
      <xdr:row>14</xdr:row>
      <xdr:rowOff>66600</xdr:rowOff>
    </xdr:to>
    <xdr:pic>
      <xdr:nvPicPr>
        <xdr:cNvPr id="2" name="Picture 1" descr=""/>
        <xdr:cNvPicPr/>
      </xdr:nvPicPr>
      <xdr:blipFill>
        <a:blip r:embed="rId1"/>
        <a:srcRect l="27187" t="29300" r="25781" b="57717"/>
        <a:stretch/>
      </xdr:blipFill>
      <xdr:spPr>
        <a:xfrm>
          <a:off x="5702400" y="1133640"/>
          <a:ext cx="6009120" cy="126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4"/>
  <sheetViews>
    <sheetView showFormulas="false" showGridLines="true" showRowColHeaders="true" showZeros="true" rightToLeft="false" tabSelected="false" showOutlineSymbols="true" defaultGridColor="true" view="pageBreakPreview" topLeftCell="C351" colorId="64" zoomScale="80" zoomScaleNormal="75" zoomScalePageLayoutView="80" workbookViewId="0">
      <selection pane="topLeft" activeCell="K364" activeCellId="0" sqref="K364"/>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56.99"/>
    <col collapsed="false" customWidth="true" hidden="false" outlineLevel="0" max="3" min="3" style="2" width="18.56"/>
    <col collapsed="false" customWidth="true" hidden="false" outlineLevel="0" max="4" min="4" style="2" width="19.41"/>
    <col collapsed="false" customWidth="true" hidden="false" outlineLevel="0" max="5" min="5" style="2" width="10.99"/>
    <col collapsed="false" customWidth="true" hidden="false" outlineLevel="0" max="6" min="6" style="3" width="22.99"/>
    <col collapsed="false" customWidth="true" hidden="false" outlineLevel="0" max="7" min="7" style="1" width="23.28"/>
    <col collapsed="false" customWidth="true" hidden="false" outlineLevel="0" max="8" min="8" style="1" width="19.85"/>
    <col collapsed="false" customWidth="true" hidden="false" outlineLevel="0" max="10" min="9" style="1" width="22.14"/>
    <col collapsed="false" customWidth="true" hidden="false" outlineLevel="0" max="11" min="11" style="1" width="18.56"/>
    <col collapsed="false" customWidth="true" hidden="false" outlineLevel="0" max="12" min="12" style="1" width="7.14"/>
    <col collapsed="false" customWidth="false" hidden="false" outlineLevel="0" max="257" min="13" style="1" width="9.14"/>
  </cols>
  <sheetData>
    <row r="1" customFormat="false" ht="37.5" hidden="false" customHeight="true" outlineLevel="0" collapsed="false">
      <c r="A1" s="4" t="s">
        <v>0</v>
      </c>
      <c r="B1" s="4"/>
      <c r="C1" s="4"/>
      <c r="D1" s="5" t="s">
        <v>1</v>
      </c>
      <c r="E1" s="5"/>
      <c r="F1" s="5"/>
      <c r="G1" s="5"/>
      <c r="H1" s="5"/>
      <c r="I1" s="5"/>
      <c r="J1" s="5"/>
      <c r="K1" s="6"/>
      <c r="L1" s="7"/>
    </row>
    <row r="2" customFormat="false" ht="36" hidden="false" customHeight="true" outlineLevel="0" collapsed="false">
      <c r="A2" s="8" t="s">
        <v>2</v>
      </c>
      <c r="B2" s="8"/>
      <c r="C2" s="8"/>
      <c r="D2" s="9" t="s">
        <v>3</v>
      </c>
      <c r="E2" s="10" t="s">
        <v>4</v>
      </c>
      <c r="F2" s="10"/>
      <c r="G2" s="10"/>
      <c r="H2" s="10"/>
      <c r="I2" s="10"/>
      <c r="J2" s="10"/>
      <c r="K2" s="6"/>
      <c r="L2" s="7"/>
    </row>
    <row r="3" customFormat="false" ht="36" hidden="false" customHeight="true" outlineLevel="0" collapsed="false">
      <c r="A3" s="11" t="s">
        <v>5</v>
      </c>
      <c r="B3" s="11"/>
      <c r="C3" s="11"/>
      <c r="D3" s="12" t="s">
        <v>6</v>
      </c>
      <c r="E3" s="13" t="s">
        <v>7</v>
      </c>
      <c r="F3" s="13"/>
      <c r="G3" s="13"/>
      <c r="H3" s="13"/>
      <c r="I3" s="13"/>
      <c r="J3" s="13"/>
      <c r="K3" s="6"/>
      <c r="L3" s="7"/>
    </row>
    <row r="4" customFormat="false" ht="24.95" hidden="false" customHeight="true" outlineLevel="0" collapsed="false">
      <c r="A4" s="14"/>
      <c r="C4" s="15"/>
      <c r="D4" s="15"/>
      <c r="E4" s="15"/>
      <c r="F4" s="16" t="s">
        <v>8</v>
      </c>
      <c r="G4" s="17" t="n">
        <v>0.2627</v>
      </c>
      <c r="H4" s="17"/>
      <c r="I4" s="1" t="s">
        <v>9</v>
      </c>
      <c r="J4" s="18" t="n">
        <v>0.1425</v>
      </c>
      <c r="L4" s="19" t="n">
        <v>1.1425</v>
      </c>
    </row>
    <row r="5" s="2" customFormat="true" ht="24.95" hidden="false" customHeight="true" outlineLevel="0" collapsed="false">
      <c r="A5" s="20"/>
      <c r="B5" s="21"/>
      <c r="C5" s="22"/>
      <c r="D5" s="22"/>
      <c r="E5" s="23"/>
      <c r="F5" s="24"/>
      <c r="G5" s="25" t="s">
        <v>10</v>
      </c>
      <c r="H5" s="25"/>
      <c r="I5" s="26" t="s">
        <v>11</v>
      </c>
      <c r="J5" s="26"/>
      <c r="K5" s="26"/>
      <c r="L5" s="27"/>
    </row>
    <row r="6" s="2" customFormat="true" ht="15.95" hidden="false" customHeight="true" outlineLevel="0" collapsed="false">
      <c r="A6" s="28" t="s">
        <v>12</v>
      </c>
      <c r="B6" s="28" t="s">
        <v>13</v>
      </c>
      <c r="C6" s="29" t="s">
        <v>14</v>
      </c>
      <c r="D6" s="30" t="s">
        <v>15</v>
      </c>
      <c r="E6" s="28" t="s">
        <v>16</v>
      </c>
      <c r="F6" s="31" t="s">
        <v>17</v>
      </c>
      <c r="G6" s="28" t="s">
        <v>18</v>
      </c>
      <c r="H6" s="28" t="s">
        <v>19</v>
      </c>
      <c r="I6" s="28" t="s">
        <v>20</v>
      </c>
      <c r="J6" s="28"/>
      <c r="K6" s="28"/>
      <c r="L6" s="27"/>
    </row>
    <row r="7" s="2" customFormat="true" ht="45.75" hidden="false" customHeight="true" outlineLevel="0" collapsed="false">
      <c r="A7" s="28"/>
      <c r="B7" s="28"/>
      <c r="C7" s="29"/>
      <c r="D7" s="30"/>
      <c r="E7" s="28"/>
      <c r="F7" s="31"/>
      <c r="G7" s="28"/>
      <c r="H7" s="28"/>
      <c r="I7" s="32" t="s">
        <v>21</v>
      </c>
      <c r="J7" s="32" t="s">
        <v>22</v>
      </c>
      <c r="K7" s="33" t="s">
        <v>23</v>
      </c>
      <c r="L7" s="34"/>
    </row>
    <row r="8" customFormat="false" ht="33.75" hidden="false" customHeight="true" outlineLevel="0" collapsed="false">
      <c r="A8" s="35" t="n">
        <v>1</v>
      </c>
      <c r="B8" s="36" t="s">
        <v>24</v>
      </c>
      <c r="C8" s="37"/>
      <c r="D8" s="37"/>
      <c r="E8" s="38"/>
      <c r="F8" s="39"/>
      <c r="G8" s="40"/>
      <c r="H8" s="41"/>
      <c r="I8" s="42"/>
      <c r="J8" s="42"/>
      <c r="K8" s="40"/>
      <c r="L8" s="43"/>
    </row>
    <row r="9" customFormat="false" ht="33.75" hidden="false" customHeight="true" outlineLevel="0" collapsed="false">
      <c r="A9" s="35" t="s">
        <v>25</v>
      </c>
      <c r="B9" s="44" t="s">
        <v>26</v>
      </c>
      <c r="C9" s="45"/>
      <c r="D9" s="37"/>
      <c r="E9" s="38"/>
      <c r="F9" s="39"/>
      <c r="G9" s="40"/>
      <c r="H9" s="41"/>
      <c r="I9" s="42"/>
      <c r="J9" s="42"/>
      <c r="K9" s="40"/>
      <c r="L9" s="43"/>
    </row>
    <row r="10" customFormat="false" ht="28.5" hidden="false" customHeight="false" outlineLevel="0" collapsed="false">
      <c r="A10" s="46" t="s">
        <v>27</v>
      </c>
      <c r="B10" s="47" t="s">
        <v>28</v>
      </c>
      <c r="C10" s="45" t="s">
        <v>29</v>
      </c>
      <c r="D10" s="37" t="s">
        <v>30</v>
      </c>
      <c r="E10" s="38" t="n">
        <v>24</v>
      </c>
      <c r="F10" s="39" t="n">
        <v>232.52</v>
      </c>
      <c r="G10" s="40" t="n">
        <f aca="false">F10*1.2627</f>
        <v>293.6</v>
      </c>
      <c r="H10" s="41" t="n">
        <f aca="false">G10*E10</f>
        <v>7046.4</v>
      </c>
      <c r="I10" s="48" t="n">
        <v>6542.73</v>
      </c>
      <c r="J10" s="48" t="n">
        <v>503.67</v>
      </c>
      <c r="K10" s="48"/>
      <c r="L10" s="43"/>
    </row>
    <row r="11" customFormat="false" ht="71.25" hidden="false" customHeight="true" outlineLevel="0" collapsed="false">
      <c r="A11" s="46" t="s">
        <v>31</v>
      </c>
      <c r="B11" s="49" t="s">
        <v>32</v>
      </c>
      <c r="C11" s="50" t="s">
        <v>33</v>
      </c>
      <c r="D11" s="51" t="s">
        <v>34</v>
      </c>
      <c r="E11" s="46" t="n">
        <v>4</v>
      </c>
      <c r="F11" s="52" t="n">
        <v>414.06</v>
      </c>
      <c r="G11" s="40" t="n">
        <f aca="false">F11*1.2627</f>
        <v>522.83</v>
      </c>
      <c r="H11" s="41" t="n">
        <f aca="false">G11*E11</f>
        <v>2091.32</v>
      </c>
      <c r="I11" s="48" t="n">
        <v>1941.84</v>
      </c>
      <c r="J11" s="48" t="n">
        <v>149.48</v>
      </c>
      <c r="K11" s="48"/>
      <c r="L11" s="43"/>
    </row>
    <row r="12" customFormat="false" ht="85.5" hidden="false" customHeight="false" outlineLevel="0" collapsed="false">
      <c r="A12" s="46" t="s">
        <v>35</v>
      </c>
      <c r="B12" s="49" t="s">
        <v>36</v>
      </c>
      <c r="C12" s="50" t="s">
        <v>37</v>
      </c>
      <c r="D12" s="51" t="s">
        <v>34</v>
      </c>
      <c r="E12" s="53" t="n">
        <v>4</v>
      </c>
      <c r="F12" s="52" t="n">
        <v>659.91</v>
      </c>
      <c r="G12" s="40" t="n">
        <f aca="false">F12*1.2627</f>
        <v>833.27</v>
      </c>
      <c r="H12" s="41" t="n">
        <f aca="false">G12*E12</f>
        <v>3333.08</v>
      </c>
      <c r="I12" s="48" t="n">
        <v>3094.83</v>
      </c>
      <c r="J12" s="48" t="n">
        <v>238.25</v>
      </c>
      <c r="K12" s="48"/>
      <c r="L12" s="43"/>
    </row>
    <row r="13" customFormat="false" ht="42.75" hidden="false" customHeight="false" outlineLevel="0" collapsed="false">
      <c r="A13" s="46" t="s">
        <v>38</v>
      </c>
      <c r="B13" s="49" t="s">
        <v>39</v>
      </c>
      <c r="C13" s="50" t="s">
        <v>40</v>
      </c>
      <c r="D13" s="51" t="s">
        <v>41</v>
      </c>
      <c r="E13" s="53" t="n">
        <v>1</v>
      </c>
      <c r="F13" s="52" t="n">
        <v>1409.34</v>
      </c>
      <c r="G13" s="40" t="n">
        <f aca="false">F13*1.2627</f>
        <v>1779.57</v>
      </c>
      <c r="H13" s="41" t="n">
        <f aca="false">G13*E13</f>
        <v>1779.57</v>
      </c>
      <c r="I13" s="48" t="n">
        <v>1652.37</v>
      </c>
      <c r="J13" s="48" t="n">
        <v>127.2</v>
      </c>
      <c r="K13" s="48"/>
      <c r="L13" s="43"/>
    </row>
    <row r="14" customFormat="false" ht="57" hidden="false" customHeight="false" outlineLevel="0" collapsed="false">
      <c r="A14" s="46" t="s">
        <v>42</v>
      </c>
      <c r="B14" s="49" t="s">
        <v>43</v>
      </c>
      <c r="C14" s="50" t="s">
        <v>44</v>
      </c>
      <c r="D14" s="51" t="s">
        <v>30</v>
      </c>
      <c r="E14" s="53" t="n">
        <v>300</v>
      </c>
      <c r="F14" s="52" t="n">
        <v>7.5</v>
      </c>
      <c r="G14" s="40" t="n">
        <f aca="false">F14*1.2627</f>
        <v>9.47</v>
      </c>
      <c r="H14" s="41" t="n">
        <f aca="false">G14*E14</f>
        <v>2841</v>
      </c>
      <c r="I14" s="48" t="n">
        <v>2637.93</v>
      </c>
      <c r="J14" s="48" t="n">
        <v>203.07</v>
      </c>
      <c r="K14" s="48"/>
      <c r="L14" s="43"/>
    </row>
    <row r="15" customFormat="false" ht="28.5" hidden="false" customHeight="false" outlineLevel="0" collapsed="false">
      <c r="A15" s="46" t="s">
        <v>45</v>
      </c>
      <c r="B15" s="47" t="s">
        <v>46</v>
      </c>
      <c r="C15" s="50" t="s">
        <v>47</v>
      </c>
      <c r="D15" s="51" t="s">
        <v>30</v>
      </c>
      <c r="E15" s="53" t="n">
        <v>24</v>
      </c>
      <c r="F15" s="39" t="n">
        <v>314.78</v>
      </c>
      <c r="G15" s="40" t="n">
        <f aca="false">F15*1.2627</f>
        <v>397.47</v>
      </c>
      <c r="H15" s="41" t="n">
        <f aca="false">G15*E15</f>
        <v>9539.28</v>
      </c>
      <c r="I15" s="48" t="n">
        <v>8857.43</v>
      </c>
      <c r="J15" s="48" t="n">
        <v>681.85</v>
      </c>
      <c r="K15" s="48"/>
      <c r="L15" s="43"/>
    </row>
    <row r="16" customFormat="false" ht="15" hidden="false" customHeight="false" outlineLevel="0" collapsed="false">
      <c r="A16" s="46"/>
      <c r="B16" s="54" t="s">
        <v>48</v>
      </c>
      <c r="C16" s="50"/>
      <c r="D16" s="51"/>
      <c r="E16" s="53"/>
      <c r="F16" s="39"/>
      <c r="G16" s="40"/>
      <c r="H16" s="55" t="n">
        <f aca="false">SUM(H10:H15)</f>
        <v>26630.65</v>
      </c>
      <c r="I16" s="55" t="n">
        <f aca="false">SUM(I10:I15)</f>
        <v>24727.13</v>
      </c>
      <c r="J16" s="55" t="n">
        <f aca="false">SUM(J10:J15)</f>
        <v>1903.52</v>
      </c>
      <c r="K16" s="48"/>
      <c r="L16" s="43"/>
    </row>
    <row r="17" customFormat="false" ht="27.75" hidden="false" customHeight="true" outlineLevel="0" collapsed="false">
      <c r="A17" s="46" t="s">
        <v>49</v>
      </c>
      <c r="B17" s="56" t="s">
        <v>50</v>
      </c>
      <c r="C17" s="50"/>
      <c r="D17" s="51"/>
      <c r="E17" s="53"/>
      <c r="F17" s="52"/>
      <c r="G17" s="48"/>
      <c r="H17" s="48"/>
      <c r="I17" s="48"/>
      <c r="J17" s="48"/>
      <c r="K17" s="48"/>
      <c r="L17" s="43"/>
    </row>
    <row r="18" customFormat="false" ht="42.75" hidden="false" customHeight="false" outlineLevel="0" collapsed="false">
      <c r="A18" s="46" t="s">
        <v>51</v>
      </c>
      <c r="B18" s="49" t="s">
        <v>52</v>
      </c>
      <c r="C18" s="50" t="s">
        <v>53</v>
      </c>
      <c r="D18" s="51" t="s">
        <v>54</v>
      </c>
      <c r="E18" s="53" t="n">
        <v>129.89</v>
      </c>
      <c r="F18" s="52" t="n">
        <v>50.09</v>
      </c>
      <c r="G18" s="40" t="n">
        <f aca="false">F18*1.2627</f>
        <v>63.25</v>
      </c>
      <c r="H18" s="48" t="n">
        <v>8215.42</v>
      </c>
      <c r="I18" s="48" t="n">
        <v>7628.19</v>
      </c>
      <c r="J18" s="48" t="n">
        <v>587.23</v>
      </c>
      <c r="K18" s="48"/>
      <c r="L18" s="43"/>
    </row>
    <row r="19" customFormat="false" ht="28.5" hidden="false" customHeight="false" outlineLevel="0" collapsed="false">
      <c r="A19" s="46" t="s">
        <v>55</v>
      </c>
      <c r="B19" s="49" t="s">
        <v>56</v>
      </c>
      <c r="C19" s="50" t="n">
        <v>5622</v>
      </c>
      <c r="D19" s="51" t="s">
        <v>30</v>
      </c>
      <c r="E19" s="53" t="n">
        <v>321.36</v>
      </c>
      <c r="F19" s="52" t="n">
        <v>4.72</v>
      </c>
      <c r="G19" s="40" t="n">
        <f aca="false">F19*1.2627</f>
        <v>5.96</v>
      </c>
      <c r="H19" s="41" t="n">
        <f aca="false">G19*E19</f>
        <v>1915.31</v>
      </c>
      <c r="I19" s="48" t="n">
        <v>1778.41</v>
      </c>
      <c r="J19" s="48" t="n">
        <v>136.9</v>
      </c>
      <c r="K19" s="48"/>
      <c r="L19" s="43"/>
    </row>
    <row r="20" customFormat="false" ht="14.25" hidden="false" customHeight="true" outlineLevel="0" collapsed="false">
      <c r="A20" s="46" t="s">
        <v>57</v>
      </c>
      <c r="B20" s="49" t="s">
        <v>58</v>
      </c>
      <c r="C20" s="50" t="n">
        <v>83532</v>
      </c>
      <c r="D20" s="51" t="s">
        <v>54</v>
      </c>
      <c r="E20" s="53" t="n">
        <v>16.07</v>
      </c>
      <c r="F20" s="52" t="n">
        <v>359.99</v>
      </c>
      <c r="G20" s="40" t="n">
        <f aca="false">F20*1.2627</f>
        <v>454.56</v>
      </c>
      <c r="H20" s="41" t="n">
        <v>7304.78</v>
      </c>
      <c r="I20" s="48" t="n">
        <v>6782.64</v>
      </c>
      <c r="J20" s="48" t="n">
        <v>522.14</v>
      </c>
      <c r="K20" s="48"/>
      <c r="L20" s="43"/>
    </row>
    <row r="21" customFormat="false" ht="42.75" hidden="false" customHeight="false" outlineLevel="0" collapsed="false">
      <c r="A21" s="46" t="s">
        <v>59</v>
      </c>
      <c r="B21" s="49" t="s">
        <v>60</v>
      </c>
      <c r="C21" s="50" t="s">
        <v>61</v>
      </c>
      <c r="D21" s="51" t="s">
        <v>54</v>
      </c>
      <c r="E21" s="53" t="n">
        <v>30.59</v>
      </c>
      <c r="F21" s="52" t="n">
        <v>27.56</v>
      </c>
      <c r="G21" s="40" t="n">
        <f aca="false">F21*1.2627</f>
        <v>34.8</v>
      </c>
      <c r="H21" s="41" t="n">
        <f aca="false">G21*E21</f>
        <v>1064.53</v>
      </c>
      <c r="I21" s="48" t="n">
        <v>988.44</v>
      </c>
      <c r="J21" s="48" t="n">
        <v>76.09</v>
      </c>
      <c r="K21" s="48"/>
      <c r="L21" s="43"/>
    </row>
    <row r="22" customFormat="false" ht="28.5" hidden="false" customHeight="false" outlineLevel="0" collapsed="false">
      <c r="A22" s="46" t="s">
        <v>62</v>
      </c>
      <c r="B22" s="49" t="s">
        <v>63</v>
      </c>
      <c r="C22" s="50" t="s">
        <v>64</v>
      </c>
      <c r="D22" s="51" t="s">
        <v>54</v>
      </c>
      <c r="E22" s="53" t="n">
        <v>99.3</v>
      </c>
      <c r="F22" s="52"/>
      <c r="G22" s="48" t="n">
        <v>4.27</v>
      </c>
      <c r="H22" s="41" t="n">
        <f aca="false">G22*E22</f>
        <v>424.01</v>
      </c>
      <c r="I22" s="48" t="n">
        <v>393.7</v>
      </c>
      <c r="J22" s="48" t="n">
        <v>30.31</v>
      </c>
      <c r="K22" s="48"/>
      <c r="L22" s="43"/>
    </row>
    <row r="23" customFormat="false" ht="42.75" hidden="false" customHeight="false" outlineLevel="0" collapsed="false">
      <c r="A23" s="46" t="s">
        <v>65</v>
      </c>
      <c r="B23" s="49" t="s">
        <v>66</v>
      </c>
      <c r="C23" s="50" t="s">
        <v>67</v>
      </c>
      <c r="D23" s="51" t="s">
        <v>54</v>
      </c>
      <c r="E23" s="53" t="n">
        <v>501.39</v>
      </c>
      <c r="F23" s="52"/>
      <c r="G23" s="48" t="n">
        <v>637.4</v>
      </c>
      <c r="H23" s="41" t="n">
        <v>319585.99</v>
      </c>
      <c r="I23" s="48" t="n">
        <v>296742.41</v>
      </c>
      <c r="J23" s="48" t="n">
        <v>22843.58</v>
      </c>
      <c r="K23" s="48"/>
      <c r="L23" s="43"/>
    </row>
    <row r="24" customFormat="false" ht="28.5" hidden="false" customHeight="false" outlineLevel="0" collapsed="false">
      <c r="A24" s="46" t="s">
        <v>68</v>
      </c>
      <c r="B24" s="49" t="s">
        <v>69</v>
      </c>
      <c r="C24" s="50" t="n">
        <v>5652</v>
      </c>
      <c r="D24" s="51" t="s">
        <v>54</v>
      </c>
      <c r="E24" s="53" t="n">
        <v>0.38</v>
      </c>
      <c r="F24" s="52" t="n">
        <v>240.89</v>
      </c>
      <c r="G24" s="40" t="n">
        <f aca="false">F24*1.2627</f>
        <v>304.17</v>
      </c>
      <c r="H24" s="41" t="n">
        <v>115.58</v>
      </c>
      <c r="I24" s="48" t="n">
        <v>107.32</v>
      </c>
      <c r="J24" s="48" t="n">
        <v>8.26</v>
      </c>
      <c r="K24" s="48"/>
      <c r="L24" s="43"/>
    </row>
    <row r="25" customFormat="false" ht="42.75" hidden="false" customHeight="false" outlineLevel="0" collapsed="false">
      <c r="A25" s="46" t="s">
        <v>70</v>
      </c>
      <c r="B25" s="49" t="s">
        <v>71</v>
      </c>
      <c r="C25" s="50" t="s">
        <v>72</v>
      </c>
      <c r="D25" s="51" t="s">
        <v>73</v>
      </c>
      <c r="E25" s="53" t="n">
        <v>60462</v>
      </c>
      <c r="F25" s="52"/>
      <c r="G25" s="48" t="n">
        <v>10.05</v>
      </c>
      <c r="H25" s="41" t="n">
        <f aca="false">G25*E25</f>
        <v>607643.1</v>
      </c>
      <c r="I25" s="48" t="n">
        <v>564209.59</v>
      </c>
      <c r="J25" s="48" t="n">
        <v>43433.51</v>
      </c>
      <c r="K25" s="48"/>
      <c r="L25" s="43"/>
    </row>
    <row r="26" customFormat="false" ht="42.75" hidden="false" customHeight="false" outlineLevel="0" collapsed="false">
      <c r="A26" s="46" t="s">
        <v>74</v>
      </c>
      <c r="B26" s="49" t="s">
        <v>75</v>
      </c>
      <c r="C26" s="50" t="s">
        <v>76</v>
      </c>
      <c r="D26" s="51" t="s">
        <v>73</v>
      </c>
      <c r="E26" s="53" t="n">
        <v>282</v>
      </c>
      <c r="F26" s="52"/>
      <c r="G26" s="48" t="n">
        <v>9.69</v>
      </c>
      <c r="H26" s="41" t="n">
        <f aca="false">G26*E26</f>
        <v>2732.58</v>
      </c>
      <c r="I26" s="48" t="n">
        <v>2537.26</v>
      </c>
      <c r="J26" s="48" t="n">
        <v>195.32</v>
      </c>
      <c r="K26" s="48"/>
      <c r="L26" s="43"/>
    </row>
    <row r="27" customFormat="false" ht="42.75" hidden="false" customHeight="false" outlineLevel="0" collapsed="false">
      <c r="A27" s="46" t="s">
        <v>77</v>
      </c>
      <c r="B27" s="49" t="s">
        <v>78</v>
      </c>
      <c r="C27" s="50" t="s">
        <v>79</v>
      </c>
      <c r="D27" s="51" t="s">
        <v>30</v>
      </c>
      <c r="E27" s="53" t="n">
        <v>2047.9395</v>
      </c>
      <c r="F27" s="52" t="n">
        <v>32.29</v>
      </c>
      <c r="G27" s="48" t="n">
        <f aca="false">F27*1.2627</f>
        <v>40.77</v>
      </c>
      <c r="H27" s="41" t="n">
        <v>83494.51</v>
      </c>
      <c r="I27" s="48" t="n">
        <v>77526.43</v>
      </c>
      <c r="J27" s="48" t="n">
        <v>5968.08</v>
      </c>
      <c r="K27" s="48"/>
      <c r="L27" s="43"/>
    </row>
    <row r="28" customFormat="false" ht="71.25" hidden="false" customHeight="false" outlineLevel="0" collapsed="false">
      <c r="A28" s="46" t="s">
        <v>80</v>
      </c>
      <c r="B28" s="49" t="s">
        <v>81</v>
      </c>
      <c r="C28" s="50" t="n">
        <v>73301</v>
      </c>
      <c r="D28" s="51" t="s">
        <v>54</v>
      </c>
      <c r="E28" s="53" t="n">
        <v>854.85</v>
      </c>
      <c r="F28" s="52" t="n">
        <v>8.53</v>
      </c>
      <c r="G28" s="48" t="n">
        <f aca="false">F28*1.2627</f>
        <v>10.77</v>
      </c>
      <c r="H28" s="41" t="n">
        <f aca="false">G28*E28</f>
        <v>9206.73</v>
      </c>
      <c r="I28" s="48" t="n">
        <v>228.69</v>
      </c>
      <c r="J28" s="48" t="n">
        <v>17.61</v>
      </c>
      <c r="K28" s="48"/>
      <c r="L28" s="43"/>
    </row>
    <row r="29" customFormat="false" ht="42.75" hidden="false" customHeight="false" outlineLevel="0" collapsed="false">
      <c r="A29" s="46" t="s">
        <v>82</v>
      </c>
      <c r="B29" s="49" t="s">
        <v>83</v>
      </c>
      <c r="C29" s="50" t="s">
        <v>84</v>
      </c>
      <c r="D29" s="51" t="s">
        <v>30</v>
      </c>
      <c r="E29" s="53" t="n">
        <v>23.82</v>
      </c>
      <c r="F29" s="52" t="n">
        <v>8.19</v>
      </c>
      <c r="G29" s="48" t="n">
        <f aca="false">F29*1.2627</f>
        <v>10.34</v>
      </c>
      <c r="H29" s="41" t="n">
        <f aca="false">G29*E29</f>
        <v>246.3</v>
      </c>
      <c r="I29" s="48" t="n">
        <f aca="false">H29-J29</f>
        <v>229.06</v>
      </c>
      <c r="J29" s="48" t="n">
        <f aca="false">H29*0.07</f>
        <v>17.24</v>
      </c>
      <c r="K29" s="48"/>
      <c r="L29" s="43"/>
    </row>
    <row r="30" customFormat="false" ht="30" hidden="false" customHeight="true" outlineLevel="0" collapsed="false">
      <c r="A30" s="46" t="s">
        <v>85</v>
      </c>
      <c r="B30" s="49" t="s">
        <v>86</v>
      </c>
      <c r="C30" s="50" t="s">
        <v>87</v>
      </c>
      <c r="D30" s="51" t="s">
        <v>30</v>
      </c>
      <c r="E30" s="53" t="n">
        <v>10.93</v>
      </c>
      <c r="F30" s="52" t="n">
        <v>49.24</v>
      </c>
      <c r="G30" s="48" t="n">
        <f aca="false">F30*1.2627</f>
        <v>62.18</v>
      </c>
      <c r="H30" s="41" t="n">
        <v>679.63</v>
      </c>
      <c r="I30" s="48" t="n">
        <v>631.05</v>
      </c>
      <c r="J30" s="48" t="n">
        <v>48.58</v>
      </c>
      <c r="K30" s="48"/>
      <c r="L30" s="43"/>
    </row>
    <row r="31" customFormat="false" ht="42.75" hidden="false" customHeight="false" outlineLevel="0" collapsed="false">
      <c r="A31" s="46" t="s">
        <v>88</v>
      </c>
      <c r="B31" s="49" t="s">
        <v>89</v>
      </c>
      <c r="C31" s="50" t="s">
        <v>90</v>
      </c>
      <c r="D31" s="51" t="s">
        <v>54</v>
      </c>
      <c r="E31" s="53" t="n">
        <v>50.14</v>
      </c>
      <c r="F31" s="52" t="n">
        <v>4.65</v>
      </c>
      <c r="G31" s="48" t="n">
        <f aca="false">F31*1.2627</f>
        <v>5.87</v>
      </c>
      <c r="H31" s="41" t="n">
        <f aca="false">G31*E31</f>
        <v>294.32</v>
      </c>
      <c r="I31" s="48" t="n">
        <v>273.28</v>
      </c>
      <c r="J31" s="48" t="n">
        <v>21.04</v>
      </c>
      <c r="K31" s="48"/>
      <c r="L31" s="43"/>
    </row>
    <row r="32" customFormat="false" ht="28.5" hidden="false" customHeight="false" outlineLevel="0" collapsed="false">
      <c r="A32" s="46" t="s">
        <v>91</v>
      </c>
      <c r="B32" s="49" t="s">
        <v>92</v>
      </c>
      <c r="C32" s="50" t="n">
        <v>73631</v>
      </c>
      <c r="D32" s="51" t="s">
        <v>30</v>
      </c>
      <c r="E32" s="53" t="n">
        <v>175.44</v>
      </c>
      <c r="F32" s="52" t="n">
        <v>265.6</v>
      </c>
      <c r="G32" s="48" t="n">
        <f aca="false">F32*1.2627</f>
        <v>335.37</v>
      </c>
      <c r="H32" s="41" t="n">
        <f aca="false">G32*E32</f>
        <v>58837.31</v>
      </c>
      <c r="I32" s="48" t="n">
        <v>54631.7</v>
      </c>
      <c r="J32" s="48" t="n">
        <v>4205.61</v>
      </c>
      <c r="K32" s="48"/>
      <c r="L32" s="43"/>
    </row>
    <row r="33" customFormat="false" ht="28.5" hidden="false" customHeight="false" outlineLevel="0" collapsed="false">
      <c r="A33" s="46" t="s">
        <v>93</v>
      </c>
      <c r="B33" s="49" t="s">
        <v>94</v>
      </c>
      <c r="C33" s="50" t="n">
        <v>6067</v>
      </c>
      <c r="D33" s="51" t="s">
        <v>30</v>
      </c>
      <c r="E33" s="53" t="n">
        <v>35.09</v>
      </c>
      <c r="F33" s="52" t="n">
        <v>33.13</v>
      </c>
      <c r="G33" s="48" t="n">
        <f aca="false">F33*1.2627</f>
        <v>41.83</v>
      </c>
      <c r="H33" s="41" t="n">
        <v>1467.81</v>
      </c>
      <c r="I33" s="48" t="n">
        <v>1362.89</v>
      </c>
      <c r="J33" s="48" t="n">
        <v>104.92</v>
      </c>
      <c r="K33" s="48"/>
      <c r="L33" s="43"/>
    </row>
    <row r="34" customFormat="false" ht="28.5" hidden="false" customHeight="false" outlineLevel="0" collapsed="false">
      <c r="A34" s="46" t="s">
        <v>95</v>
      </c>
      <c r="B34" s="49" t="s">
        <v>96</v>
      </c>
      <c r="C34" s="50" t="s">
        <v>97</v>
      </c>
      <c r="D34" s="51" t="s">
        <v>98</v>
      </c>
      <c r="E34" s="53" t="n">
        <v>4212</v>
      </c>
      <c r="F34" s="52" t="n">
        <v>21.65</v>
      </c>
      <c r="G34" s="48" t="n">
        <f aca="false">F34*1.2627</f>
        <v>27.34</v>
      </c>
      <c r="H34" s="41" t="n">
        <f aca="false">G34*E34</f>
        <v>115156.08</v>
      </c>
      <c r="I34" s="48" t="n">
        <v>106924.88</v>
      </c>
      <c r="J34" s="48" t="n">
        <v>8231.2</v>
      </c>
      <c r="K34" s="48"/>
      <c r="L34" s="43"/>
    </row>
    <row r="35" customFormat="false" ht="28.5" hidden="false" customHeight="false" outlineLevel="0" collapsed="false">
      <c r="A35" s="46" t="s">
        <v>99</v>
      </c>
      <c r="B35" s="49" t="s">
        <v>100</v>
      </c>
      <c r="C35" s="50" t="s">
        <v>101</v>
      </c>
      <c r="D35" s="51" t="s">
        <v>30</v>
      </c>
      <c r="E35" s="53" t="n">
        <v>2347.6695</v>
      </c>
      <c r="F35" s="52" t="n">
        <v>10.39</v>
      </c>
      <c r="G35" s="48" t="n">
        <f aca="false">F35*1.2627</f>
        <v>13.12</v>
      </c>
      <c r="H35" s="41" t="n">
        <v>30801.43</v>
      </c>
      <c r="I35" s="48" t="n">
        <v>28599.79</v>
      </c>
      <c r="J35" s="48" t="n">
        <v>2201.64</v>
      </c>
      <c r="K35" s="48"/>
      <c r="L35" s="43"/>
    </row>
    <row r="36" customFormat="false" ht="42.75" hidden="false" customHeight="false" outlineLevel="0" collapsed="false">
      <c r="A36" s="46" t="s">
        <v>102</v>
      </c>
      <c r="B36" s="49" t="s">
        <v>103</v>
      </c>
      <c r="C36" s="50" t="s">
        <v>104</v>
      </c>
      <c r="D36" s="51" t="s">
        <v>30</v>
      </c>
      <c r="E36" s="53" t="n">
        <v>2347.6695</v>
      </c>
      <c r="F36" s="52" t="n">
        <v>1.46</v>
      </c>
      <c r="G36" s="48" t="n">
        <f aca="false">F36*1.2627</f>
        <v>1.84</v>
      </c>
      <c r="H36" s="41" t="n">
        <f aca="false">G36*E36</f>
        <v>4319.71</v>
      </c>
      <c r="I36" s="48" t="n">
        <v>4010.94</v>
      </c>
      <c r="J36" s="48" t="n">
        <v>308.77</v>
      </c>
      <c r="K36" s="48"/>
      <c r="L36" s="43"/>
    </row>
    <row r="37" customFormat="false" ht="28.5" hidden="false" customHeight="false" outlineLevel="0" collapsed="false">
      <c r="A37" s="46" t="s">
        <v>105</v>
      </c>
      <c r="B37" s="49" t="s">
        <v>106</v>
      </c>
      <c r="C37" s="50" t="s">
        <v>107</v>
      </c>
      <c r="D37" s="51" t="s">
        <v>30</v>
      </c>
      <c r="E37" s="53" t="n">
        <v>1032.49</v>
      </c>
      <c r="F37" s="52" t="n">
        <v>8.52</v>
      </c>
      <c r="G37" s="48" t="n">
        <f aca="false">F37*1.2627</f>
        <v>10.76</v>
      </c>
      <c r="H37" s="41" t="n">
        <f aca="false">G37*E37</f>
        <v>11109.59</v>
      </c>
      <c r="I37" s="48" t="n">
        <v>10315.49</v>
      </c>
      <c r="J37" s="48" t="n">
        <v>794.1</v>
      </c>
      <c r="K37" s="48"/>
      <c r="L37" s="43"/>
    </row>
    <row r="38" customFormat="false" ht="28.5" hidden="false" customHeight="false" outlineLevel="0" collapsed="false">
      <c r="A38" s="46" t="s">
        <v>108</v>
      </c>
      <c r="B38" s="49" t="s">
        <v>109</v>
      </c>
      <c r="C38" s="50" t="s">
        <v>110</v>
      </c>
      <c r="D38" s="51" t="s">
        <v>30</v>
      </c>
      <c r="E38" s="53" t="n">
        <v>835.53</v>
      </c>
      <c r="F38" s="52"/>
      <c r="G38" s="48" t="n">
        <v>55.27</v>
      </c>
      <c r="H38" s="41" t="n">
        <v>46179.74</v>
      </c>
      <c r="I38" s="48" t="n">
        <v>42878.87</v>
      </c>
      <c r="J38" s="48" t="n">
        <v>3300.87</v>
      </c>
      <c r="K38" s="48"/>
      <c r="L38" s="43"/>
    </row>
    <row r="39" customFormat="false" ht="28.5" hidden="false" customHeight="false" outlineLevel="0" collapsed="false">
      <c r="A39" s="46" t="s">
        <v>111</v>
      </c>
      <c r="B39" s="49" t="s">
        <v>112</v>
      </c>
      <c r="C39" s="50" t="n">
        <v>11416</v>
      </c>
      <c r="D39" s="51" t="s">
        <v>113</v>
      </c>
      <c r="E39" s="53" t="n">
        <v>840</v>
      </c>
      <c r="F39" s="52" t="n">
        <v>165.22</v>
      </c>
      <c r="G39" s="48" t="n">
        <f aca="false">F39*1.15</f>
        <v>190</v>
      </c>
      <c r="H39" s="41" t="n">
        <f aca="false">G39*E39</f>
        <v>159600</v>
      </c>
      <c r="I39" s="48" t="n">
        <v>148192.01</v>
      </c>
      <c r="J39" s="48" t="n">
        <v>11407.99</v>
      </c>
      <c r="K39" s="48"/>
      <c r="L39" s="43"/>
    </row>
    <row r="40" customFormat="false" ht="28.5" hidden="false" customHeight="false" outlineLevel="0" collapsed="false">
      <c r="A40" s="46" t="s">
        <v>114</v>
      </c>
      <c r="B40" s="49" t="s">
        <v>115</v>
      </c>
      <c r="C40" s="50" t="n">
        <v>11417</v>
      </c>
      <c r="D40" s="51" t="s">
        <v>113</v>
      </c>
      <c r="E40" s="53" t="n">
        <v>504</v>
      </c>
      <c r="F40" s="52" t="n">
        <v>212.26</v>
      </c>
      <c r="G40" s="48" t="n">
        <f aca="false">F40*1.15</f>
        <v>244.1</v>
      </c>
      <c r="H40" s="41" t="n">
        <f aca="false">G40*E40</f>
        <v>123026.4</v>
      </c>
      <c r="I40" s="48" t="n">
        <v>114232.64</v>
      </c>
      <c r="J40" s="48" t="n">
        <v>8793.76</v>
      </c>
      <c r="K40" s="48"/>
      <c r="L40" s="43"/>
    </row>
    <row r="41" customFormat="false" ht="28.5" hidden="false" customHeight="false" outlineLevel="0" collapsed="false">
      <c r="A41" s="46" t="s">
        <v>116</v>
      </c>
      <c r="B41" s="49" t="s">
        <v>117</v>
      </c>
      <c r="C41" s="50" t="n">
        <v>72884</v>
      </c>
      <c r="D41" s="51" t="s">
        <v>118</v>
      </c>
      <c r="E41" s="53" t="n">
        <v>62800</v>
      </c>
      <c r="F41" s="52" t="n">
        <v>0.68</v>
      </c>
      <c r="G41" s="48" t="n">
        <f aca="false">F41*1.2627</f>
        <v>0.86</v>
      </c>
      <c r="H41" s="41" t="n">
        <f aca="false">G41*E41</f>
        <v>54008</v>
      </c>
      <c r="I41" s="48" t="n">
        <v>50147.58</v>
      </c>
      <c r="J41" s="48" t="n">
        <v>3860.42</v>
      </c>
      <c r="K41" s="48"/>
      <c r="L41" s="43"/>
    </row>
    <row r="42" customFormat="false" ht="42.75" hidden="false" customHeight="false" outlineLevel="0" collapsed="false">
      <c r="A42" s="46" t="s">
        <v>119</v>
      </c>
      <c r="B42" s="49" t="s">
        <v>120</v>
      </c>
      <c r="C42" s="50" t="s">
        <v>121</v>
      </c>
      <c r="D42" s="51" t="s">
        <v>30</v>
      </c>
      <c r="E42" s="53" t="n">
        <v>99.5</v>
      </c>
      <c r="F42" s="52" t="n">
        <v>38.95</v>
      </c>
      <c r="G42" s="48" t="n">
        <f aca="false">F42*1.2627</f>
        <v>49.18</v>
      </c>
      <c r="H42" s="41" t="n">
        <f aca="false">G42*E42</f>
        <v>4893.41</v>
      </c>
      <c r="I42" s="48" t="n">
        <v>4543.64</v>
      </c>
      <c r="J42" s="48" t="n">
        <v>349.77</v>
      </c>
      <c r="K42" s="48"/>
      <c r="L42" s="43"/>
    </row>
    <row r="43" customFormat="false" ht="28.5" hidden="false" customHeight="false" outlineLevel="0" collapsed="false">
      <c r="A43" s="46" t="s">
        <v>122</v>
      </c>
      <c r="B43" s="49" t="s">
        <v>123</v>
      </c>
      <c r="C43" s="50" t="s">
        <v>124</v>
      </c>
      <c r="D43" s="51" t="s">
        <v>30</v>
      </c>
      <c r="E43" s="53" t="n">
        <v>410.4</v>
      </c>
      <c r="F43" s="52" t="n">
        <v>33.16</v>
      </c>
      <c r="G43" s="48" t="n">
        <f aca="false">F43*1.2627</f>
        <v>41.87</v>
      </c>
      <c r="H43" s="41" t="n">
        <f aca="false">G43*E43</f>
        <v>17183.45</v>
      </c>
      <c r="I43" s="48" t="n">
        <v>15955.2</v>
      </c>
      <c r="J43" s="48" t="n">
        <v>1228.25</v>
      </c>
      <c r="K43" s="48"/>
      <c r="L43" s="43"/>
    </row>
    <row r="44" customFormat="false" ht="15" hidden="false" customHeight="false" outlineLevel="0" collapsed="false">
      <c r="A44" s="46"/>
      <c r="B44" s="54" t="s">
        <v>48</v>
      </c>
      <c r="C44" s="50"/>
      <c r="D44" s="51"/>
      <c r="E44" s="53"/>
      <c r="F44" s="39"/>
      <c r="G44" s="40"/>
      <c r="H44" s="55" t="n">
        <v>1669505.72</v>
      </c>
      <c r="I44" s="57" t="n">
        <v>1550171.69</v>
      </c>
      <c r="J44" s="57" t="n">
        <v>119334.03</v>
      </c>
      <c r="K44" s="48"/>
      <c r="L44" s="43"/>
    </row>
    <row r="45" customFormat="false" ht="30" hidden="false" customHeight="true" outlineLevel="0" collapsed="false">
      <c r="A45" s="58" t="s">
        <v>125</v>
      </c>
      <c r="B45" s="56" t="s">
        <v>126</v>
      </c>
      <c r="C45" s="50"/>
      <c r="D45" s="51"/>
      <c r="E45" s="53"/>
      <c r="F45" s="52"/>
      <c r="G45" s="48"/>
      <c r="H45" s="48"/>
      <c r="I45" s="48"/>
      <c r="J45" s="48"/>
      <c r="K45" s="48"/>
      <c r="L45" s="43"/>
    </row>
    <row r="46" customFormat="false" ht="57" hidden="false" customHeight="false" outlineLevel="0" collapsed="false">
      <c r="A46" s="46" t="s">
        <v>127</v>
      </c>
      <c r="B46" s="49" t="s">
        <v>128</v>
      </c>
      <c r="C46" s="50" t="s">
        <v>129</v>
      </c>
      <c r="D46" s="51" t="s">
        <v>113</v>
      </c>
      <c r="E46" s="53" t="n">
        <v>46.85</v>
      </c>
      <c r="F46" s="52" t="n">
        <v>12.29</v>
      </c>
      <c r="G46" s="48" t="n">
        <f aca="false">F46*1.2627</f>
        <v>15.52</v>
      </c>
      <c r="H46" s="48" t="n">
        <f aca="false">G46*E46</f>
        <v>727.11</v>
      </c>
      <c r="I46" s="48" t="n">
        <v>675.14</v>
      </c>
      <c r="J46" s="48" t="n">
        <v>51.97</v>
      </c>
      <c r="K46" s="48"/>
      <c r="L46" s="43"/>
    </row>
    <row r="47" customFormat="false" ht="28.5" hidden="false" customHeight="false" outlineLevel="0" collapsed="false">
      <c r="A47" s="46" t="s">
        <v>130</v>
      </c>
      <c r="B47" s="49" t="s">
        <v>131</v>
      </c>
      <c r="C47" s="50" t="s">
        <v>132</v>
      </c>
      <c r="D47" s="51" t="s">
        <v>30</v>
      </c>
      <c r="E47" s="53" t="n">
        <v>39.04</v>
      </c>
      <c r="F47" s="52" t="n">
        <v>42.93</v>
      </c>
      <c r="G47" s="48" t="n">
        <f aca="false">F47*1.2627</f>
        <v>54.21</v>
      </c>
      <c r="H47" s="41" t="n">
        <f aca="false">G47*E47</f>
        <v>2116.36</v>
      </c>
      <c r="I47" s="48" t="n">
        <v>1965.08</v>
      </c>
      <c r="J47" s="48" t="n">
        <v>151.28</v>
      </c>
      <c r="K47" s="48"/>
      <c r="L47" s="43"/>
    </row>
    <row r="48" customFormat="false" ht="14.25" hidden="false" customHeight="false" outlineLevel="0" collapsed="false">
      <c r="A48" s="46" t="s">
        <v>133</v>
      </c>
      <c r="B48" s="49" t="s">
        <v>134</v>
      </c>
      <c r="C48" s="50" t="n">
        <v>83868</v>
      </c>
      <c r="D48" s="51" t="s">
        <v>30</v>
      </c>
      <c r="E48" s="53"/>
      <c r="F48" s="52" t="n">
        <v>55.1</v>
      </c>
      <c r="G48" s="48" t="n">
        <f aca="false">F48*1.2627</f>
        <v>69.57</v>
      </c>
      <c r="H48" s="41" t="n">
        <f aca="false">G48*E48</f>
        <v>0</v>
      </c>
      <c r="I48" s="48" t="n">
        <f aca="false">H48-J48</f>
        <v>0</v>
      </c>
      <c r="J48" s="48" t="n">
        <f aca="false">H48*0.07</f>
        <v>0</v>
      </c>
      <c r="K48" s="48"/>
      <c r="L48" s="43"/>
    </row>
    <row r="49" customFormat="false" ht="42.75" hidden="false" customHeight="false" outlineLevel="0" collapsed="false">
      <c r="A49" s="46" t="s">
        <v>135</v>
      </c>
      <c r="B49" s="49" t="s">
        <v>60</v>
      </c>
      <c r="C49" s="50" t="s">
        <v>61</v>
      </c>
      <c r="D49" s="51" t="s">
        <v>54</v>
      </c>
      <c r="E49" s="53" t="n">
        <v>46.85</v>
      </c>
      <c r="F49" s="52" t="n">
        <v>27.56</v>
      </c>
      <c r="G49" s="48" t="n">
        <f aca="false">F49*1.2627</f>
        <v>34.8</v>
      </c>
      <c r="H49" s="41" t="n">
        <f aca="false">G49*E49</f>
        <v>1630.38</v>
      </c>
      <c r="I49" s="48" t="n">
        <v>1513.84</v>
      </c>
      <c r="J49" s="48" t="n">
        <v>116.54</v>
      </c>
      <c r="K49" s="48"/>
      <c r="L49" s="43"/>
    </row>
    <row r="50" customFormat="false" ht="28.5" hidden="false" customHeight="false" outlineLevel="0" collapsed="false">
      <c r="A50" s="46" t="s">
        <v>136</v>
      </c>
      <c r="B50" s="49" t="s">
        <v>137</v>
      </c>
      <c r="C50" s="50" t="n">
        <v>9818</v>
      </c>
      <c r="D50" s="51" t="s">
        <v>113</v>
      </c>
      <c r="E50" s="53" t="n">
        <v>12</v>
      </c>
      <c r="F50" s="52" t="n">
        <v>27.53</v>
      </c>
      <c r="G50" s="48" t="n">
        <f aca="false">F50*1.15</f>
        <v>31.66</v>
      </c>
      <c r="H50" s="41" t="n">
        <f aca="false">G50*E50</f>
        <v>379.92</v>
      </c>
      <c r="I50" s="48" t="n">
        <v>352.76</v>
      </c>
      <c r="J50" s="48" t="n">
        <v>27.16</v>
      </c>
      <c r="K50" s="48"/>
      <c r="L50" s="43"/>
    </row>
    <row r="51" customFormat="false" ht="42.75" hidden="false" customHeight="false" outlineLevel="0" collapsed="false">
      <c r="A51" s="46" t="s">
        <v>138</v>
      </c>
      <c r="B51" s="49" t="s">
        <v>139</v>
      </c>
      <c r="C51" s="50" t="s">
        <v>140</v>
      </c>
      <c r="D51" s="51" t="s">
        <v>141</v>
      </c>
      <c r="E51" s="53" t="n">
        <v>1</v>
      </c>
      <c r="F51" s="52" t="n">
        <v>1174.49</v>
      </c>
      <c r="G51" s="48" t="n">
        <f aca="false">F51*1.2627</f>
        <v>1483.03</v>
      </c>
      <c r="H51" s="41" t="n">
        <f aca="false">G51*E51</f>
        <v>1483.03</v>
      </c>
      <c r="I51" s="48" t="n">
        <v>1377.03</v>
      </c>
      <c r="J51" s="48" t="n">
        <v>106</v>
      </c>
      <c r="K51" s="48"/>
      <c r="L51" s="43"/>
    </row>
    <row r="52" customFormat="false" ht="85.5" hidden="false" customHeight="true" outlineLevel="0" collapsed="false">
      <c r="A52" s="46" t="s">
        <v>142</v>
      </c>
      <c r="B52" s="49" t="s">
        <v>143</v>
      </c>
      <c r="C52" s="50" t="s">
        <v>144</v>
      </c>
      <c r="D52" s="51" t="s">
        <v>141</v>
      </c>
      <c r="E52" s="53" t="n">
        <v>1</v>
      </c>
      <c r="F52" s="52" t="n">
        <v>126.36</v>
      </c>
      <c r="G52" s="48" t="n">
        <f aca="false">F52*1.2627</f>
        <v>159.55</v>
      </c>
      <c r="H52" s="41" t="n">
        <f aca="false">G52*E52</f>
        <v>159.55</v>
      </c>
      <c r="I52" s="48" t="n">
        <v>148.15</v>
      </c>
      <c r="J52" s="48" t="n">
        <v>11.4</v>
      </c>
      <c r="K52" s="48"/>
      <c r="L52" s="43"/>
    </row>
    <row r="53" customFormat="false" ht="42.75" hidden="false" customHeight="false" outlineLevel="0" collapsed="false">
      <c r="A53" s="46" t="s">
        <v>145</v>
      </c>
      <c r="B53" s="49" t="s">
        <v>146</v>
      </c>
      <c r="C53" s="50" t="s">
        <v>147</v>
      </c>
      <c r="D53" s="51" t="s">
        <v>113</v>
      </c>
      <c r="E53" s="53" t="n">
        <v>16</v>
      </c>
      <c r="F53" s="52" t="n">
        <v>3.05</v>
      </c>
      <c r="G53" s="48" t="n">
        <f aca="false">F53*1.2627</f>
        <v>3.85</v>
      </c>
      <c r="H53" s="41" t="n">
        <f aca="false">G53*E53</f>
        <v>61.6</v>
      </c>
      <c r="I53" s="48" t="n">
        <v>57.2</v>
      </c>
      <c r="J53" s="48" t="n">
        <v>4.4</v>
      </c>
      <c r="K53" s="48"/>
      <c r="L53" s="43"/>
    </row>
    <row r="54" customFormat="false" ht="15" hidden="false" customHeight="false" outlineLevel="0" collapsed="false">
      <c r="A54" s="46"/>
      <c r="B54" s="54" t="s">
        <v>48</v>
      </c>
      <c r="C54" s="50"/>
      <c r="D54" s="51"/>
      <c r="E54" s="53"/>
      <c r="F54" s="39"/>
      <c r="G54" s="40"/>
      <c r="H54" s="55" t="n">
        <f aca="false">SUM(H46:H53)</f>
        <v>6557.95</v>
      </c>
      <c r="I54" s="57" t="n">
        <v>6089.2</v>
      </c>
      <c r="J54" s="57" t="n">
        <v>468.75</v>
      </c>
      <c r="K54" s="48"/>
      <c r="L54" s="43"/>
    </row>
    <row r="55" customFormat="false" ht="40.5" hidden="false" customHeight="true" outlineLevel="0" collapsed="false">
      <c r="A55" s="46" t="s">
        <v>148</v>
      </c>
      <c r="B55" s="56" t="s">
        <v>149</v>
      </c>
      <c r="C55" s="50"/>
      <c r="D55" s="51"/>
      <c r="E55" s="53"/>
      <c r="F55" s="52"/>
      <c r="G55" s="48"/>
      <c r="H55" s="41"/>
      <c r="I55" s="48"/>
      <c r="J55" s="48"/>
      <c r="K55" s="48"/>
      <c r="L55" s="43"/>
    </row>
    <row r="56" customFormat="false" ht="57" hidden="false" customHeight="false" outlineLevel="0" collapsed="false">
      <c r="A56" s="46" t="s">
        <v>150</v>
      </c>
      <c r="B56" s="49" t="s">
        <v>128</v>
      </c>
      <c r="C56" s="50" t="s">
        <v>129</v>
      </c>
      <c r="D56" s="51" t="s">
        <v>113</v>
      </c>
      <c r="E56" s="53" t="n">
        <v>44.16</v>
      </c>
      <c r="F56" s="52" t="n">
        <v>12.29</v>
      </c>
      <c r="G56" s="48" t="n">
        <f aca="false">F56*1.2627</f>
        <v>15.52</v>
      </c>
      <c r="H56" s="41" t="n">
        <f aca="false">G56*E56</f>
        <v>685.36</v>
      </c>
      <c r="I56" s="48" t="n">
        <v>636.37</v>
      </c>
      <c r="J56" s="48" t="n">
        <v>48.99</v>
      </c>
      <c r="K56" s="48"/>
      <c r="L56" s="43"/>
    </row>
    <row r="57" customFormat="false" ht="28.5" hidden="false" customHeight="false" outlineLevel="0" collapsed="false">
      <c r="A57" s="46" t="s">
        <v>151</v>
      </c>
      <c r="B57" s="49" t="s">
        <v>131</v>
      </c>
      <c r="C57" s="50" t="s">
        <v>132</v>
      </c>
      <c r="D57" s="51" t="s">
        <v>30</v>
      </c>
      <c r="E57" s="53" t="n">
        <v>55.2</v>
      </c>
      <c r="F57" s="52" t="n">
        <v>42.93</v>
      </c>
      <c r="G57" s="48" t="n">
        <f aca="false">F57*1.2627</f>
        <v>54.21</v>
      </c>
      <c r="H57" s="41" t="n">
        <f aca="false">G57*E57</f>
        <v>2992.39</v>
      </c>
      <c r="I57" s="48" t="n">
        <v>2778.5</v>
      </c>
      <c r="J57" s="48" t="n">
        <v>213.8</v>
      </c>
      <c r="K57" s="48"/>
      <c r="L57" s="43"/>
    </row>
    <row r="58" customFormat="false" ht="42.75" hidden="false" customHeight="false" outlineLevel="0" collapsed="false">
      <c r="A58" s="46" t="s">
        <v>152</v>
      </c>
      <c r="B58" s="49" t="s">
        <v>60</v>
      </c>
      <c r="C58" s="50" t="s">
        <v>61</v>
      </c>
      <c r="D58" s="51" t="s">
        <v>54</v>
      </c>
      <c r="E58" s="53" t="n">
        <v>44.16</v>
      </c>
      <c r="F58" s="52" t="n">
        <v>27.56</v>
      </c>
      <c r="G58" s="48" t="n">
        <f aca="false">F58*1.2627</f>
        <v>34.8</v>
      </c>
      <c r="H58" s="41" t="n">
        <f aca="false">G58*E58</f>
        <v>1536.77</v>
      </c>
      <c r="I58" s="48" t="n">
        <v>1426.92</v>
      </c>
      <c r="J58" s="48" t="n">
        <v>109.85</v>
      </c>
      <c r="K58" s="48"/>
      <c r="L58" s="43"/>
    </row>
    <row r="59" customFormat="false" ht="85.5" hidden="false" customHeight="true" outlineLevel="0" collapsed="false">
      <c r="A59" s="46" t="s">
        <v>153</v>
      </c>
      <c r="B59" s="49" t="s">
        <v>143</v>
      </c>
      <c r="C59" s="50" t="s">
        <v>144</v>
      </c>
      <c r="D59" s="51" t="s">
        <v>141</v>
      </c>
      <c r="E59" s="53" t="n">
        <v>2</v>
      </c>
      <c r="F59" s="52" t="n">
        <v>126.36</v>
      </c>
      <c r="G59" s="48" t="n">
        <f aca="false">F59*1.2627</f>
        <v>159.55</v>
      </c>
      <c r="H59" s="41" t="n">
        <f aca="false">G59*E59</f>
        <v>319.1</v>
      </c>
      <c r="I59" s="48" t="n">
        <v>296.29</v>
      </c>
      <c r="J59" s="48" t="n">
        <v>22.81</v>
      </c>
      <c r="K59" s="48"/>
      <c r="L59" s="43"/>
    </row>
    <row r="60" customFormat="false" ht="15" hidden="false" customHeight="false" outlineLevel="0" collapsed="false">
      <c r="A60" s="46"/>
      <c r="B60" s="54" t="s">
        <v>48</v>
      </c>
      <c r="C60" s="50"/>
      <c r="D60" s="51"/>
      <c r="E60" s="53"/>
      <c r="F60" s="52"/>
      <c r="G60" s="48"/>
      <c r="H60" s="55" t="n">
        <f aca="false">SUM(H56:H59)</f>
        <v>5533.62</v>
      </c>
      <c r="I60" s="57" t="n">
        <v>5138.08</v>
      </c>
      <c r="J60" s="57" t="n">
        <v>395.54</v>
      </c>
      <c r="K60" s="48"/>
      <c r="L60" s="43"/>
    </row>
    <row r="61" customFormat="false" ht="14.25" hidden="false" customHeight="false" outlineLevel="0" collapsed="false">
      <c r="A61" s="46"/>
      <c r="B61" s="49"/>
      <c r="C61" s="50"/>
      <c r="D61" s="51"/>
      <c r="E61" s="53"/>
      <c r="F61" s="52"/>
      <c r="G61" s="48"/>
      <c r="H61" s="41"/>
      <c r="I61" s="48"/>
      <c r="J61" s="48"/>
      <c r="K61" s="48"/>
      <c r="L61" s="43"/>
    </row>
    <row r="62" customFormat="false" ht="55.5" hidden="false" customHeight="true" outlineLevel="0" collapsed="false">
      <c r="A62" s="58" t="n">
        <v>2</v>
      </c>
      <c r="B62" s="56" t="s">
        <v>154</v>
      </c>
      <c r="C62" s="50"/>
      <c r="D62" s="51"/>
      <c r="E62" s="53"/>
      <c r="F62" s="52"/>
      <c r="G62" s="48"/>
      <c r="H62" s="41"/>
      <c r="I62" s="48"/>
      <c r="J62" s="48"/>
      <c r="K62" s="48"/>
      <c r="L62" s="43"/>
    </row>
    <row r="63" customFormat="false" ht="36" hidden="false" customHeight="true" outlineLevel="0" collapsed="false">
      <c r="A63" s="46" t="s">
        <v>155</v>
      </c>
      <c r="B63" s="59" t="s">
        <v>156</v>
      </c>
      <c r="C63" s="50"/>
      <c r="D63" s="51"/>
      <c r="E63" s="53"/>
      <c r="F63" s="52"/>
      <c r="G63" s="48"/>
      <c r="H63" s="41"/>
      <c r="I63" s="48"/>
      <c r="J63" s="48"/>
      <c r="K63" s="48"/>
      <c r="L63" s="43"/>
    </row>
    <row r="64" customFormat="false" ht="28.5" hidden="false" customHeight="false" outlineLevel="0" collapsed="false">
      <c r="A64" s="46" t="s">
        <v>157</v>
      </c>
      <c r="B64" s="49" t="s">
        <v>158</v>
      </c>
      <c r="C64" s="50" t="s">
        <v>159</v>
      </c>
      <c r="D64" s="51" t="s">
        <v>160</v>
      </c>
      <c r="E64" s="53" t="n">
        <v>1</v>
      </c>
      <c r="F64" s="48" t="n">
        <f aca="false">'Mapa Cotações'!I11</f>
        <v>27958.51</v>
      </c>
      <c r="G64" s="48" t="n">
        <f aca="false">F64*$L$4</f>
        <v>31942.6</v>
      </c>
      <c r="H64" s="41" t="n">
        <f aca="false">G64*E64</f>
        <v>31942.6</v>
      </c>
      <c r="I64" s="48" t="n">
        <v>29659.39</v>
      </c>
      <c r="J64" s="48" t="n">
        <v>2283.21</v>
      </c>
      <c r="K64" s="48"/>
      <c r="L64" s="60"/>
    </row>
    <row r="65" customFormat="false" ht="42.75" hidden="false" customHeight="false" outlineLevel="0" collapsed="false">
      <c r="A65" s="46" t="s">
        <v>161</v>
      </c>
      <c r="B65" s="49" t="s">
        <v>162</v>
      </c>
      <c r="C65" s="50" t="s">
        <v>159</v>
      </c>
      <c r="D65" s="51" t="s">
        <v>160</v>
      </c>
      <c r="E65" s="53" t="n">
        <v>1</v>
      </c>
      <c r="F65" s="48" t="n">
        <v>155439.83</v>
      </c>
      <c r="G65" s="48" t="n">
        <f aca="false">'Ajuste A'!G8</f>
        <v>177590</v>
      </c>
      <c r="H65" s="41" t="n">
        <f aca="false">G65*E65</f>
        <v>177590</v>
      </c>
      <c r="I65" s="48" t="n">
        <v>164896.1</v>
      </c>
      <c r="J65" s="48" t="n">
        <v>12693.9</v>
      </c>
      <c r="K65" s="48"/>
      <c r="L65" s="60"/>
    </row>
    <row r="66" customFormat="false" ht="57" hidden="false" customHeight="false" outlineLevel="0" collapsed="false">
      <c r="A66" s="46" t="s">
        <v>163</v>
      </c>
      <c r="B66" s="49" t="s">
        <v>164</v>
      </c>
      <c r="C66" s="50" t="s">
        <v>159</v>
      </c>
      <c r="D66" s="51" t="s">
        <v>160</v>
      </c>
      <c r="E66" s="53" t="n">
        <v>1</v>
      </c>
      <c r="F66" s="48" t="n">
        <v>906035.87</v>
      </c>
      <c r="G66" s="48" t="n">
        <f aca="false">'Ajuste A'!G9</f>
        <v>1035145.98</v>
      </c>
      <c r="H66" s="41" t="n">
        <f aca="false">G66*E66</f>
        <v>1035145.98</v>
      </c>
      <c r="I66" s="48" t="n">
        <v>961155.13</v>
      </c>
      <c r="J66" s="48" t="n">
        <v>73990.85</v>
      </c>
      <c r="K66" s="48"/>
      <c r="L66" s="60"/>
    </row>
    <row r="67" customFormat="false" ht="42.75" hidden="false" customHeight="false" outlineLevel="0" collapsed="false">
      <c r="A67" s="46" t="s">
        <v>165</v>
      </c>
      <c r="B67" s="49" t="s">
        <v>166</v>
      </c>
      <c r="C67" s="50" t="s">
        <v>159</v>
      </c>
      <c r="D67" s="51" t="s">
        <v>160</v>
      </c>
      <c r="E67" s="53" t="n">
        <v>1</v>
      </c>
      <c r="F67" s="48" t="n">
        <v>67003.72</v>
      </c>
      <c r="G67" s="48" t="n">
        <f aca="false">'Ajuste A'!G10</f>
        <v>76551.75</v>
      </c>
      <c r="H67" s="41" t="n">
        <f aca="false">G67*E67</f>
        <v>76551.75</v>
      </c>
      <c r="I67" s="48" t="n">
        <v>71079.93</v>
      </c>
      <c r="J67" s="48" t="n">
        <v>5471.82</v>
      </c>
      <c r="K67" s="48"/>
      <c r="L67" s="60"/>
    </row>
    <row r="68" customFormat="false" ht="85.5" hidden="false" customHeight="false" outlineLevel="0" collapsed="false">
      <c r="A68" s="46" t="s">
        <v>167</v>
      </c>
      <c r="B68" s="49" t="s">
        <v>168</v>
      </c>
      <c r="C68" s="50" t="s">
        <v>159</v>
      </c>
      <c r="D68" s="51" t="s">
        <v>160</v>
      </c>
      <c r="E68" s="53" t="n">
        <v>2</v>
      </c>
      <c r="F68" s="48" t="n">
        <v>743619.26</v>
      </c>
      <c r="G68" s="48" t="n">
        <f aca="false">'Ajuste A'!G11</f>
        <v>849585</v>
      </c>
      <c r="H68" s="41" t="n">
        <f aca="false">G68*E68</f>
        <v>1699170</v>
      </c>
      <c r="I68" s="48" t="n">
        <v>1577715.61</v>
      </c>
      <c r="J68" s="48" t="n">
        <v>121454.39</v>
      </c>
      <c r="K68" s="48"/>
      <c r="L68" s="60"/>
    </row>
    <row r="69" customFormat="false" ht="28.5" hidden="false" customHeight="false" outlineLevel="0" collapsed="false">
      <c r="A69" s="46" t="s">
        <v>169</v>
      </c>
      <c r="B69" s="49" t="s">
        <v>170</v>
      </c>
      <c r="C69" s="50" t="s">
        <v>159</v>
      </c>
      <c r="D69" s="51" t="s">
        <v>160</v>
      </c>
      <c r="E69" s="53" t="n">
        <v>1</v>
      </c>
      <c r="F69" s="48" t="n">
        <v>158533.92</v>
      </c>
      <c r="G69" s="48" t="n">
        <f aca="false">'Ajuste A'!G12</f>
        <v>181125</v>
      </c>
      <c r="H69" s="41" t="n">
        <f aca="false">G69*E69</f>
        <v>181125</v>
      </c>
      <c r="I69" s="48" t="n">
        <v>168178.43</v>
      </c>
      <c r="J69" s="48" t="n">
        <v>12946.57</v>
      </c>
      <c r="K69" s="48"/>
      <c r="L69" s="60"/>
    </row>
    <row r="70" customFormat="false" ht="28.5" hidden="false" customHeight="false" outlineLevel="0" collapsed="false">
      <c r="A70" s="46" t="s">
        <v>171</v>
      </c>
      <c r="B70" s="49" t="s">
        <v>172</v>
      </c>
      <c r="C70" s="50" t="s">
        <v>159</v>
      </c>
      <c r="D70" s="51" t="s">
        <v>160</v>
      </c>
      <c r="E70" s="53" t="n">
        <v>1</v>
      </c>
      <c r="F70" s="48" t="n">
        <f aca="false">'Mapa Cotações'!I23</f>
        <v>34247.58</v>
      </c>
      <c r="G70" s="48" t="n">
        <f aca="false">F70*$L$4</f>
        <v>39127.86</v>
      </c>
      <c r="H70" s="41" t="n">
        <f aca="false">G70*E70</f>
        <v>39127.86</v>
      </c>
      <c r="I70" s="48" t="n">
        <v>36331.05</v>
      </c>
      <c r="J70" s="48" t="n">
        <v>2796.81</v>
      </c>
      <c r="K70" s="48"/>
      <c r="L70" s="60"/>
    </row>
    <row r="71" customFormat="false" ht="28.5" hidden="false" customHeight="false" outlineLevel="0" collapsed="false">
      <c r="A71" s="46" t="s">
        <v>173</v>
      </c>
      <c r="B71" s="49" t="s">
        <v>174</v>
      </c>
      <c r="C71" s="50" t="s">
        <v>159</v>
      </c>
      <c r="D71" s="51" t="s">
        <v>160</v>
      </c>
      <c r="E71" s="53" t="n">
        <v>1</v>
      </c>
      <c r="F71" s="48" t="n">
        <v>38353.26</v>
      </c>
      <c r="G71" s="48" t="n">
        <f aca="false">'Ajuste A'!G13</f>
        <v>43818.6</v>
      </c>
      <c r="H71" s="41" t="n">
        <f aca="false">G71*E71</f>
        <v>43818.6</v>
      </c>
      <c r="I71" s="48" t="n">
        <v>40686.51</v>
      </c>
      <c r="J71" s="48" t="n">
        <v>3132.09</v>
      </c>
      <c r="K71" s="48"/>
      <c r="L71" s="60"/>
    </row>
    <row r="72" customFormat="false" ht="15" hidden="false" customHeight="false" outlineLevel="0" collapsed="false">
      <c r="A72" s="46"/>
      <c r="B72" s="54" t="s">
        <v>48</v>
      </c>
      <c r="C72" s="50"/>
      <c r="D72" s="51"/>
      <c r="E72" s="53"/>
      <c r="F72" s="39"/>
      <c r="G72" s="40"/>
      <c r="H72" s="55" t="n">
        <f aca="false">SUM(H64:H71)</f>
        <v>3284471.79</v>
      </c>
      <c r="I72" s="57" t="n">
        <v>3049702.15</v>
      </c>
      <c r="J72" s="57" t="n">
        <v>234769.64</v>
      </c>
      <c r="K72" s="48"/>
      <c r="L72" s="43"/>
    </row>
    <row r="73" s="62" customFormat="true" ht="53.25" hidden="false" customHeight="true" outlineLevel="0" collapsed="false">
      <c r="A73" s="46" t="s">
        <v>175</v>
      </c>
      <c r="B73" s="59" t="s">
        <v>176</v>
      </c>
      <c r="C73" s="50"/>
      <c r="D73" s="51"/>
      <c r="E73" s="53"/>
      <c r="F73" s="61"/>
      <c r="H73" s="63"/>
      <c r="K73" s="48"/>
      <c r="L73" s="43"/>
    </row>
    <row r="74" customFormat="false" ht="28.5" hidden="false" customHeight="false" outlineLevel="0" collapsed="false">
      <c r="A74" s="46" t="s">
        <v>177</v>
      </c>
      <c r="B74" s="64" t="s">
        <v>178</v>
      </c>
      <c r="C74" s="50"/>
      <c r="D74" s="51"/>
      <c r="E74" s="53"/>
      <c r="F74" s="52"/>
      <c r="G74" s="48"/>
      <c r="H74" s="48"/>
      <c r="I74" s="48"/>
      <c r="J74" s="48"/>
      <c r="K74" s="48"/>
      <c r="L74" s="43"/>
    </row>
    <row r="75" customFormat="false" ht="42.75" hidden="false" customHeight="false" outlineLevel="0" collapsed="false">
      <c r="A75" s="46" t="s">
        <v>179</v>
      </c>
      <c r="B75" s="49" t="s">
        <v>180</v>
      </c>
      <c r="C75" s="50" t="s">
        <v>159</v>
      </c>
      <c r="D75" s="51" t="s">
        <v>181</v>
      </c>
      <c r="E75" s="53" t="n">
        <v>1</v>
      </c>
      <c r="F75" s="52" t="n">
        <f aca="false">'Mapa Cotações'!I31</f>
        <v>28916.59</v>
      </c>
      <c r="G75" s="48" t="n">
        <f aca="false">F75*$L$4</f>
        <v>33037.2</v>
      </c>
      <c r="H75" s="41" t="n">
        <f aca="false">G75*E75</f>
        <v>33037.2</v>
      </c>
      <c r="I75" s="48" t="n">
        <v>30675.75</v>
      </c>
      <c r="J75" s="48" t="n">
        <v>2361.45</v>
      </c>
      <c r="K75" s="48"/>
      <c r="L75" s="43"/>
    </row>
    <row r="76" customFormat="false" ht="42.75" hidden="false" customHeight="false" outlineLevel="0" collapsed="false">
      <c r="A76" s="46" t="s">
        <v>182</v>
      </c>
      <c r="B76" s="49" t="s">
        <v>183</v>
      </c>
      <c r="C76" s="50" t="s">
        <v>159</v>
      </c>
      <c r="D76" s="51" t="s">
        <v>181</v>
      </c>
      <c r="E76" s="53" t="n">
        <v>1</v>
      </c>
      <c r="F76" s="52" t="n">
        <f aca="false">'Mapa Cotações'!I33</f>
        <v>29717.19</v>
      </c>
      <c r="G76" s="48" t="n">
        <f aca="false">F76*$L$4</f>
        <v>33951.89</v>
      </c>
      <c r="H76" s="41" t="n">
        <f aca="false">G76*E76</f>
        <v>33951.89</v>
      </c>
      <c r="I76" s="48" t="n">
        <v>31525.06</v>
      </c>
      <c r="J76" s="48" t="n">
        <v>2426.83</v>
      </c>
      <c r="K76" s="48"/>
      <c r="L76" s="43"/>
    </row>
    <row r="77" customFormat="false" ht="42.75" hidden="false" customHeight="false" outlineLevel="0" collapsed="false">
      <c r="A77" s="46" t="s">
        <v>184</v>
      </c>
      <c r="B77" s="49" t="s">
        <v>185</v>
      </c>
      <c r="C77" s="50" t="s">
        <v>159</v>
      </c>
      <c r="D77" s="51" t="s">
        <v>181</v>
      </c>
      <c r="E77" s="53" t="n">
        <v>1</v>
      </c>
      <c r="F77" s="52" t="n">
        <f aca="false">'Mapa Cotações'!I35</f>
        <v>57900</v>
      </c>
      <c r="G77" s="48" t="n">
        <f aca="false">F77*$L$4</f>
        <v>66150.75</v>
      </c>
      <c r="H77" s="41" t="n">
        <f aca="false">G77*E77</f>
        <v>66150.75</v>
      </c>
      <c r="I77" s="48" t="n">
        <v>61422.38</v>
      </c>
      <c r="J77" s="48" t="n">
        <v>4728.37</v>
      </c>
      <c r="K77" s="48"/>
      <c r="L77" s="43"/>
    </row>
    <row r="78" customFormat="false" ht="28.5" hidden="false" customHeight="false" outlineLevel="0" collapsed="false">
      <c r="A78" s="46" t="s">
        <v>186</v>
      </c>
      <c r="B78" s="49" t="s">
        <v>187</v>
      </c>
      <c r="C78" s="50" t="s">
        <v>159</v>
      </c>
      <c r="D78" s="51" t="s">
        <v>181</v>
      </c>
      <c r="E78" s="53" t="n">
        <v>2</v>
      </c>
      <c r="F78" s="52" t="n">
        <v>600</v>
      </c>
      <c r="G78" s="48" t="n">
        <f aca="false">F78*$L$4</f>
        <v>685.5</v>
      </c>
      <c r="H78" s="41" t="n">
        <f aca="false">G78*E78</f>
        <v>1371</v>
      </c>
      <c r="I78" s="48" t="n">
        <v>1273</v>
      </c>
      <c r="J78" s="48" t="n">
        <v>98</v>
      </c>
      <c r="K78" s="48"/>
      <c r="L78" s="43"/>
    </row>
    <row r="79" customFormat="false" ht="42.75" hidden="false" customHeight="false" outlineLevel="0" collapsed="false">
      <c r="A79" s="46" t="s">
        <v>188</v>
      </c>
      <c r="B79" s="64" t="s">
        <v>189</v>
      </c>
      <c r="C79" s="50"/>
      <c r="D79" s="51"/>
      <c r="E79" s="53"/>
      <c r="F79" s="52"/>
      <c r="G79" s="48"/>
      <c r="H79" s="41"/>
      <c r="I79" s="48"/>
      <c r="J79" s="48"/>
      <c r="K79" s="48"/>
      <c r="L79" s="43"/>
    </row>
    <row r="80" customFormat="false" ht="42.75" hidden="false" customHeight="false" outlineLevel="0" collapsed="false">
      <c r="A80" s="46" t="s">
        <v>190</v>
      </c>
      <c r="B80" s="49" t="s">
        <v>191</v>
      </c>
      <c r="C80" s="50" t="s">
        <v>159</v>
      </c>
      <c r="D80" s="51" t="s">
        <v>181</v>
      </c>
      <c r="E80" s="53" t="n">
        <v>1</v>
      </c>
      <c r="F80" s="52" t="n">
        <f aca="false">'Mapa Cotações'!I40</f>
        <v>5988</v>
      </c>
      <c r="G80" s="48" t="n">
        <f aca="false">F80*$L$4</f>
        <v>6841.29</v>
      </c>
      <c r="H80" s="41" t="n">
        <f aca="false">G80*E80</f>
        <v>6841.29</v>
      </c>
      <c r="I80" s="48" t="n">
        <v>6352.28</v>
      </c>
      <c r="J80" s="48" t="n">
        <v>489.01</v>
      </c>
      <c r="K80" s="48"/>
      <c r="L80" s="43"/>
    </row>
    <row r="81" customFormat="false" ht="42.75" hidden="false" customHeight="false" outlineLevel="0" collapsed="false">
      <c r="A81" s="46" t="s">
        <v>192</v>
      </c>
      <c r="B81" s="49" t="s">
        <v>193</v>
      </c>
      <c r="C81" s="50" t="s">
        <v>159</v>
      </c>
      <c r="D81" s="51" t="s">
        <v>181</v>
      </c>
      <c r="E81" s="53" t="n">
        <v>1</v>
      </c>
      <c r="F81" s="52" t="n">
        <f aca="false">'Mapa Cotações'!I42</f>
        <v>5940</v>
      </c>
      <c r="G81" s="48" t="n">
        <f aca="false">F81*$L$4</f>
        <v>6786.45</v>
      </c>
      <c r="H81" s="41" t="n">
        <f aca="false">G81*E81</f>
        <v>6786.45</v>
      </c>
      <c r="I81" s="48" t="n">
        <v>6301.36</v>
      </c>
      <c r="J81" s="48" t="n">
        <v>485.09</v>
      </c>
      <c r="K81" s="48"/>
      <c r="L81" s="43"/>
    </row>
    <row r="82" customFormat="false" ht="42.75" hidden="false" customHeight="false" outlineLevel="0" collapsed="false">
      <c r="A82" s="46" t="s">
        <v>194</v>
      </c>
      <c r="B82" s="49" t="s">
        <v>195</v>
      </c>
      <c r="C82" s="50" t="s">
        <v>159</v>
      </c>
      <c r="D82" s="51" t="s">
        <v>181</v>
      </c>
      <c r="E82" s="53" t="n">
        <v>1</v>
      </c>
      <c r="F82" s="52" t="n">
        <f aca="false">'Mapa Cotações'!I44</f>
        <v>7485</v>
      </c>
      <c r="G82" s="48" t="n">
        <f aca="false">F82*$L$4</f>
        <v>8551.61</v>
      </c>
      <c r="H82" s="41" t="n">
        <f aca="false">G82*E82</f>
        <v>8551.61</v>
      </c>
      <c r="I82" s="48" t="n">
        <v>7940.35</v>
      </c>
      <c r="J82" s="48" t="n">
        <v>611.26</v>
      </c>
      <c r="K82" s="48"/>
      <c r="L82" s="43"/>
    </row>
    <row r="83" customFormat="false" ht="42.75" hidden="false" customHeight="false" outlineLevel="0" collapsed="false">
      <c r="A83" s="46" t="s">
        <v>196</v>
      </c>
      <c r="B83" s="49" t="s">
        <v>197</v>
      </c>
      <c r="C83" s="50" t="s">
        <v>159</v>
      </c>
      <c r="D83" s="51" t="s">
        <v>181</v>
      </c>
      <c r="E83" s="53" t="n">
        <v>2</v>
      </c>
      <c r="F83" s="52" t="n">
        <f aca="false">'Mapa Cotações'!I46</f>
        <v>149.55</v>
      </c>
      <c r="G83" s="48" t="n">
        <f aca="false">F83*$L$4</f>
        <v>170.86</v>
      </c>
      <c r="H83" s="41" t="n">
        <f aca="false">G83*E83</f>
        <v>341.72</v>
      </c>
      <c r="I83" s="48" t="n">
        <v>317.3</v>
      </c>
      <c r="J83" s="48" t="n">
        <v>24.42</v>
      </c>
      <c r="K83" s="48"/>
      <c r="L83" s="43"/>
    </row>
    <row r="84" customFormat="false" ht="15" hidden="false" customHeight="false" outlineLevel="0" collapsed="false">
      <c r="A84" s="46"/>
      <c r="B84" s="54" t="s">
        <v>48</v>
      </c>
      <c r="C84" s="50"/>
      <c r="D84" s="51"/>
      <c r="E84" s="53"/>
      <c r="F84" s="39"/>
      <c r="G84" s="40"/>
      <c r="H84" s="55" t="n">
        <f aca="false">SUM(H74:H83)</f>
        <v>157031.91</v>
      </c>
      <c r="I84" s="57" t="n">
        <v>145807.48</v>
      </c>
      <c r="J84" s="57" t="n">
        <v>11224.43</v>
      </c>
      <c r="K84" s="48"/>
      <c r="L84" s="43"/>
    </row>
    <row r="85" customFormat="false" ht="54" hidden="false" customHeight="false" outlineLevel="0" collapsed="false">
      <c r="A85" s="46" t="s">
        <v>198</v>
      </c>
      <c r="B85" s="56" t="s">
        <v>199</v>
      </c>
      <c r="C85" s="50"/>
      <c r="D85" s="51"/>
      <c r="E85" s="53"/>
      <c r="F85" s="52"/>
      <c r="G85" s="48"/>
      <c r="H85" s="41"/>
      <c r="I85" s="48"/>
      <c r="J85" s="48"/>
      <c r="K85" s="48"/>
      <c r="L85" s="43"/>
    </row>
    <row r="86" customFormat="false" ht="18" hidden="false" customHeight="false" outlineLevel="0" collapsed="false">
      <c r="A86" s="46" t="s">
        <v>200</v>
      </c>
      <c r="B86" s="56" t="s">
        <v>201</v>
      </c>
      <c r="C86" s="50"/>
      <c r="D86" s="51"/>
      <c r="E86" s="53"/>
      <c r="F86" s="52"/>
      <c r="G86" s="48"/>
      <c r="H86" s="41"/>
      <c r="I86" s="48"/>
      <c r="J86" s="48"/>
      <c r="K86" s="48"/>
      <c r="L86" s="43"/>
    </row>
    <row r="87" customFormat="false" ht="28.5" hidden="false" customHeight="false" outlineLevel="0" collapsed="false">
      <c r="A87" s="65" t="s">
        <v>202</v>
      </c>
      <c r="B87" s="49" t="s">
        <v>203</v>
      </c>
      <c r="C87" s="50" t="s">
        <v>159</v>
      </c>
      <c r="D87" s="51" t="s">
        <v>204</v>
      </c>
      <c r="E87" s="52" t="n">
        <v>1</v>
      </c>
      <c r="F87" s="52" t="n">
        <v>35.55</v>
      </c>
      <c r="G87" s="48" t="n">
        <f aca="false">F87*$L$4</f>
        <v>40.62</v>
      </c>
      <c r="H87" s="41" t="n">
        <f aca="false">G87*E87</f>
        <v>40.62</v>
      </c>
      <c r="I87" s="48" t="n">
        <v>37.72</v>
      </c>
      <c r="J87" s="48" t="n">
        <v>2.9</v>
      </c>
      <c r="K87" s="48"/>
      <c r="L87" s="43"/>
    </row>
    <row r="88" customFormat="false" ht="28.5" hidden="false" customHeight="false" outlineLevel="0" collapsed="false">
      <c r="A88" s="65" t="s">
        <v>205</v>
      </c>
      <c r="B88" s="49" t="s">
        <v>206</v>
      </c>
      <c r="C88" s="50" t="s">
        <v>159</v>
      </c>
      <c r="D88" s="51" t="s">
        <v>204</v>
      </c>
      <c r="E88" s="52" t="n">
        <v>2</v>
      </c>
      <c r="F88" s="52" t="n">
        <v>160.82</v>
      </c>
      <c r="G88" s="48" t="n">
        <f aca="false">F88*$L$4</f>
        <v>183.74</v>
      </c>
      <c r="H88" s="41" t="n">
        <f aca="false">G88*E88</f>
        <v>367.48</v>
      </c>
      <c r="I88" s="48" t="n">
        <v>341.21</v>
      </c>
      <c r="J88" s="48" t="n">
        <v>26.27</v>
      </c>
      <c r="K88" s="48"/>
      <c r="L88" s="43"/>
    </row>
    <row r="89" customFormat="false" ht="14.25" hidden="false" customHeight="true" outlineLevel="0" collapsed="false">
      <c r="A89" s="65" t="s">
        <v>207</v>
      </c>
      <c r="B89" s="49" t="s">
        <v>208</v>
      </c>
      <c r="C89" s="50" t="s">
        <v>159</v>
      </c>
      <c r="D89" s="51" t="s">
        <v>204</v>
      </c>
      <c r="E89" s="52" t="n">
        <v>2</v>
      </c>
      <c r="F89" s="52" t="n">
        <v>182.55</v>
      </c>
      <c r="G89" s="48" t="n">
        <f aca="false">F89*$L$4</f>
        <v>208.56</v>
      </c>
      <c r="H89" s="41" t="n">
        <f aca="false">G89*E89</f>
        <v>417.12</v>
      </c>
      <c r="I89" s="48" t="n">
        <v>387.3</v>
      </c>
      <c r="J89" s="48" t="n">
        <v>29.82</v>
      </c>
      <c r="K89" s="48"/>
      <c r="L89" s="43"/>
    </row>
    <row r="90" customFormat="false" ht="28.5" hidden="false" customHeight="false" outlineLevel="0" collapsed="false">
      <c r="A90" s="65" t="s">
        <v>209</v>
      </c>
      <c r="B90" s="49" t="s">
        <v>210</v>
      </c>
      <c r="C90" s="50" t="s">
        <v>159</v>
      </c>
      <c r="D90" s="51" t="s">
        <v>211</v>
      </c>
      <c r="E90" s="52" t="n">
        <v>6</v>
      </c>
      <c r="F90" s="52" t="n">
        <v>63.49</v>
      </c>
      <c r="G90" s="48" t="n">
        <f aca="false">F90*$L$4</f>
        <v>72.54</v>
      </c>
      <c r="H90" s="41" t="n">
        <f aca="false">G90*E90</f>
        <v>435.24</v>
      </c>
      <c r="I90" s="48" t="n">
        <v>404.13</v>
      </c>
      <c r="J90" s="48" t="n">
        <v>31.11</v>
      </c>
      <c r="K90" s="48"/>
      <c r="L90" s="43"/>
    </row>
    <row r="91" customFormat="false" ht="28.5" hidden="false" customHeight="false" outlineLevel="0" collapsed="false">
      <c r="A91" s="65" t="s">
        <v>212</v>
      </c>
      <c r="B91" s="49" t="s">
        <v>213</v>
      </c>
      <c r="C91" s="50" t="s">
        <v>159</v>
      </c>
      <c r="D91" s="51" t="s">
        <v>204</v>
      </c>
      <c r="E91" s="52" t="n">
        <v>1</v>
      </c>
      <c r="F91" s="52" t="n">
        <v>349.42</v>
      </c>
      <c r="G91" s="48" t="n">
        <f aca="false">F91*$L$4</f>
        <v>399.21</v>
      </c>
      <c r="H91" s="41" t="n">
        <f aca="false">G91*E91</f>
        <v>399.21</v>
      </c>
      <c r="I91" s="48" t="n">
        <v>370.68</v>
      </c>
      <c r="J91" s="48" t="n">
        <v>28.53</v>
      </c>
      <c r="K91" s="48"/>
      <c r="L91" s="43"/>
    </row>
    <row r="92" customFormat="false" ht="18" hidden="false" customHeight="false" outlineLevel="0" collapsed="false">
      <c r="A92" s="65" t="s">
        <v>214</v>
      </c>
      <c r="B92" s="56" t="s">
        <v>215</v>
      </c>
      <c r="C92" s="50"/>
      <c r="D92" s="51"/>
      <c r="E92" s="52"/>
      <c r="F92" s="52"/>
      <c r="G92" s="48" t="n">
        <f aca="false">F92*$L$4</f>
        <v>0</v>
      </c>
      <c r="H92" s="41"/>
      <c r="I92" s="48"/>
      <c r="J92" s="48"/>
      <c r="K92" s="48"/>
      <c r="L92" s="43"/>
    </row>
    <row r="93" customFormat="false" ht="28.5" hidden="false" customHeight="false" outlineLevel="0" collapsed="false">
      <c r="A93" s="46" t="s">
        <v>216</v>
      </c>
      <c r="B93" s="49" t="s">
        <v>217</v>
      </c>
      <c r="C93" s="50" t="s">
        <v>159</v>
      </c>
      <c r="D93" s="51" t="s">
        <v>204</v>
      </c>
      <c r="E93" s="52" t="n">
        <v>1</v>
      </c>
      <c r="F93" s="52" t="n">
        <v>194.02</v>
      </c>
      <c r="G93" s="48" t="n">
        <f aca="false">F93*$L$4</f>
        <v>221.67</v>
      </c>
      <c r="H93" s="41" t="n">
        <f aca="false">G93*E93</f>
        <v>221.67</v>
      </c>
      <c r="I93" s="48" t="n">
        <v>205.83</v>
      </c>
      <c r="J93" s="48" t="n">
        <v>15.84</v>
      </c>
      <c r="K93" s="48"/>
      <c r="L93" s="43"/>
    </row>
    <row r="94" customFormat="false" ht="28.5" hidden="false" customHeight="false" outlineLevel="0" collapsed="false">
      <c r="A94" s="46" t="s">
        <v>218</v>
      </c>
      <c r="B94" s="49" t="s">
        <v>219</v>
      </c>
      <c r="C94" s="50" t="s">
        <v>159</v>
      </c>
      <c r="D94" s="51" t="s">
        <v>204</v>
      </c>
      <c r="E94" s="52" t="n">
        <v>1</v>
      </c>
      <c r="F94" s="52" t="n">
        <v>183.21</v>
      </c>
      <c r="G94" s="48" t="n">
        <f aca="false">F94*$L$4</f>
        <v>209.32</v>
      </c>
      <c r="H94" s="41" t="n">
        <f aca="false">G94*E94</f>
        <v>209.32</v>
      </c>
      <c r="I94" s="48" t="n">
        <v>194.35</v>
      </c>
      <c r="J94" s="48" t="n">
        <v>14.97</v>
      </c>
      <c r="K94" s="48"/>
      <c r="L94" s="43"/>
    </row>
    <row r="95" customFormat="false" ht="14.25" hidden="false" customHeight="true" outlineLevel="0" collapsed="false">
      <c r="A95" s="46" t="s">
        <v>220</v>
      </c>
      <c r="B95" s="49" t="s">
        <v>221</v>
      </c>
      <c r="C95" s="50" t="s">
        <v>159</v>
      </c>
      <c r="D95" s="51" t="s">
        <v>204</v>
      </c>
      <c r="E95" s="52" t="n">
        <v>8</v>
      </c>
      <c r="F95" s="52" t="n">
        <v>11.73</v>
      </c>
      <c r="G95" s="48" t="n">
        <f aca="false">F95*$L$4</f>
        <v>13.4</v>
      </c>
      <c r="H95" s="41" t="n">
        <f aca="false">G95*E95</f>
        <v>107.2</v>
      </c>
      <c r="I95" s="48" t="n">
        <v>99.54</v>
      </c>
      <c r="J95" s="48" t="n">
        <v>7.66</v>
      </c>
      <c r="K95" s="48"/>
      <c r="L95" s="43"/>
    </row>
    <row r="96" customFormat="false" ht="28.5" hidden="false" customHeight="false" outlineLevel="0" collapsed="false">
      <c r="A96" s="46" t="s">
        <v>222</v>
      </c>
      <c r="B96" s="49" t="s">
        <v>223</v>
      </c>
      <c r="C96" s="50" t="s">
        <v>159</v>
      </c>
      <c r="D96" s="51" t="s">
        <v>204</v>
      </c>
      <c r="E96" s="52" t="n">
        <v>1</v>
      </c>
      <c r="F96" s="52" t="n">
        <v>204.58</v>
      </c>
      <c r="G96" s="48" t="n">
        <f aca="false">F96*$L$4</f>
        <v>233.73</v>
      </c>
      <c r="H96" s="41" t="n">
        <f aca="false">G96*E96</f>
        <v>233.73</v>
      </c>
      <c r="I96" s="48" t="n">
        <v>217.02</v>
      </c>
      <c r="J96" s="48" t="n">
        <v>16.71</v>
      </c>
      <c r="K96" s="48"/>
      <c r="L96" s="43"/>
    </row>
    <row r="97" customFormat="false" ht="14.25" hidden="false" customHeight="true" outlineLevel="0" collapsed="false">
      <c r="A97" s="46" t="s">
        <v>224</v>
      </c>
      <c r="B97" s="49" t="s">
        <v>225</v>
      </c>
      <c r="C97" s="50" t="s">
        <v>159</v>
      </c>
      <c r="D97" s="51" t="s">
        <v>204</v>
      </c>
      <c r="E97" s="52" t="n">
        <v>1</v>
      </c>
      <c r="F97" s="52" t="n">
        <v>13</v>
      </c>
      <c r="G97" s="48" t="n">
        <f aca="false">F97*$L$4</f>
        <v>14.85</v>
      </c>
      <c r="H97" s="41" t="n">
        <f aca="false">G97*E97</f>
        <v>14.85</v>
      </c>
      <c r="I97" s="48" t="n">
        <v>13.79</v>
      </c>
      <c r="J97" s="48" t="n">
        <v>1.06</v>
      </c>
      <c r="K97" s="48"/>
      <c r="L97" s="43"/>
    </row>
    <row r="98" customFormat="false" ht="28.5" hidden="false" customHeight="false" outlineLevel="0" collapsed="false">
      <c r="A98" s="46" t="s">
        <v>226</v>
      </c>
      <c r="B98" s="49" t="s">
        <v>227</v>
      </c>
      <c r="C98" s="50" t="s">
        <v>159</v>
      </c>
      <c r="D98" s="51" t="s">
        <v>204</v>
      </c>
      <c r="E98" s="52" t="n">
        <v>1</v>
      </c>
      <c r="F98" s="52" t="n">
        <v>57.96</v>
      </c>
      <c r="G98" s="48" t="n">
        <f aca="false">F98*$L$4</f>
        <v>66.22</v>
      </c>
      <c r="H98" s="41" t="n">
        <f aca="false">G98*E98</f>
        <v>66.22</v>
      </c>
      <c r="I98" s="48" t="n">
        <v>61.49</v>
      </c>
      <c r="J98" s="48" t="n">
        <v>4.73</v>
      </c>
      <c r="K98" s="48"/>
      <c r="L98" s="43"/>
    </row>
    <row r="99" customFormat="false" ht="14.25" hidden="false" customHeight="true" outlineLevel="0" collapsed="false">
      <c r="A99" s="46" t="s">
        <v>228</v>
      </c>
      <c r="B99" s="49" t="s">
        <v>229</v>
      </c>
      <c r="C99" s="50" t="s">
        <v>159</v>
      </c>
      <c r="D99" s="51" t="s">
        <v>204</v>
      </c>
      <c r="E99" s="52" t="n">
        <v>16</v>
      </c>
      <c r="F99" s="52" t="n">
        <v>3.23</v>
      </c>
      <c r="G99" s="48" t="n">
        <f aca="false">F99*$L$4</f>
        <v>3.69</v>
      </c>
      <c r="H99" s="41" t="n">
        <f aca="false">G99*E99</f>
        <v>59.04</v>
      </c>
      <c r="I99" s="48" t="n">
        <v>54.82</v>
      </c>
      <c r="J99" s="48" t="n">
        <v>4.22</v>
      </c>
      <c r="K99" s="48"/>
      <c r="L99" s="43"/>
    </row>
    <row r="100" customFormat="false" ht="28.5" hidden="false" customHeight="false" outlineLevel="0" collapsed="false">
      <c r="A100" s="46" t="s">
        <v>230</v>
      </c>
      <c r="B100" s="49" t="s">
        <v>231</v>
      </c>
      <c r="C100" s="50" t="s">
        <v>159</v>
      </c>
      <c r="D100" s="51" t="s">
        <v>211</v>
      </c>
      <c r="E100" s="52" t="n">
        <v>0.3</v>
      </c>
      <c r="F100" s="52" t="n">
        <v>283.42</v>
      </c>
      <c r="G100" s="48" t="n">
        <f aca="false">F100*$L$4</f>
        <v>323.81</v>
      </c>
      <c r="H100" s="41" t="n">
        <f aca="false">G100*E100</f>
        <v>97.14</v>
      </c>
      <c r="I100" s="48" t="n">
        <v>90.2</v>
      </c>
      <c r="J100" s="48" t="n">
        <v>6.94</v>
      </c>
      <c r="K100" s="48"/>
      <c r="L100" s="43"/>
    </row>
    <row r="101" customFormat="false" ht="28.5" hidden="false" customHeight="false" outlineLevel="0" collapsed="false">
      <c r="A101" s="46" t="s">
        <v>232</v>
      </c>
      <c r="B101" s="49" t="s">
        <v>233</v>
      </c>
      <c r="C101" s="50" t="s">
        <v>159</v>
      </c>
      <c r="D101" s="51" t="s">
        <v>211</v>
      </c>
      <c r="E101" s="52" t="n">
        <v>4</v>
      </c>
      <c r="F101" s="52" t="n">
        <v>396.61</v>
      </c>
      <c r="G101" s="48" t="n">
        <f aca="false">F101*$L$4</f>
        <v>453.13</v>
      </c>
      <c r="H101" s="41" t="n">
        <f aca="false">G101*E101</f>
        <v>1812.52</v>
      </c>
      <c r="I101" s="48" t="n">
        <v>1682.96</v>
      </c>
      <c r="J101" s="48" t="n">
        <v>129.56</v>
      </c>
      <c r="K101" s="48"/>
      <c r="L101" s="43"/>
    </row>
    <row r="102" customFormat="false" ht="18" hidden="false" customHeight="false" outlineLevel="0" collapsed="false">
      <c r="A102" s="46" t="s">
        <v>234</v>
      </c>
      <c r="B102" s="56" t="s">
        <v>235</v>
      </c>
      <c r="C102" s="50"/>
      <c r="D102" s="51"/>
      <c r="E102" s="52"/>
      <c r="F102" s="52"/>
      <c r="G102" s="48" t="n">
        <f aca="false">F102*$L$4</f>
        <v>0</v>
      </c>
      <c r="H102" s="41"/>
      <c r="I102" s="48"/>
      <c r="J102" s="48"/>
      <c r="K102" s="48"/>
      <c r="L102" s="43"/>
    </row>
    <row r="103" customFormat="false" ht="28.5" hidden="false" customHeight="false" outlineLevel="0" collapsed="false">
      <c r="A103" s="46" t="s">
        <v>236</v>
      </c>
      <c r="B103" s="49" t="s">
        <v>217</v>
      </c>
      <c r="C103" s="50" t="s">
        <v>159</v>
      </c>
      <c r="D103" s="51" t="s">
        <v>204</v>
      </c>
      <c r="E103" s="52" t="n">
        <v>1</v>
      </c>
      <c r="F103" s="52" t="n">
        <v>194.02</v>
      </c>
      <c r="G103" s="48" t="n">
        <f aca="false">F103*$L$4</f>
        <v>221.67</v>
      </c>
      <c r="H103" s="41" t="n">
        <f aca="false">G103*E103</f>
        <v>221.67</v>
      </c>
      <c r="I103" s="48" t="n">
        <v>205.83</v>
      </c>
      <c r="J103" s="48" t="n">
        <v>15.84</v>
      </c>
      <c r="K103" s="48"/>
      <c r="L103" s="43"/>
    </row>
    <row r="104" customFormat="false" ht="28.5" hidden="false" customHeight="false" outlineLevel="0" collapsed="false">
      <c r="A104" s="46" t="s">
        <v>237</v>
      </c>
      <c r="B104" s="49" t="s">
        <v>203</v>
      </c>
      <c r="C104" s="50" t="s">
        <v>159</v>
      </c>
      <c r="D104" s="51" t="s">
        <v>204</v>
      </c>
      <c r="E104" s="52" t="n">
        <v>2</v>
      </c>
      <c r="F104" s="52" t="n">
        <v>35.55</v>
      </c>
      <c r="G104" s="48" t="n">
        <f aca="false">F104*$L$4</f>
        <v>40.62</v>
      </c>
      <c r="H104" s="41" t="n">
        <f aca="false">G104*E104</f>
        <v>81.24</v>
      </c>
      <c r="I104" s="48" t="n">
        <v>75.43</v>
      </c>
      <c r="J104" s="48" t="n">
        <v>5.81</v>
      </c>
      <c r="K104" s="48"/>
      <c r="L104" s="43"/>
    </row>
    <row r="105" customFormat="false" ht="20.25" hidden="false" customHeight="true" outlineLevel="0" collapsed="false">
      <c r="A105" s="46" t="s">
        <v>238</v>
      </c>
      <c r="B105" s="49" t="s">
        <v>221</v>
      </c>
      <c r="C105" s="50" t="s">
        <v>159</v>
      </c>
      <c r="D105" s="51" t="s">
        <v>204</v>
      </c>
      <c r="E105" s="52" t="n">
        <v>16</v>
      </c>
      <c r="F105" s="52" t="n">
        <v>11.73</v>
      </c>
      <c r="G105" s="48" t="n">
        <f aca="false">F105*$L$4</f>
        <v>13.4</v>
      </c>
      <c r="H105" s="41" t="n">
        <f aca="false">G105*E105</f>
        <v>214.4</v>
      </c>
      <c r="I105" s="48" t="n">
        <v>199.08</v>
      </c>
      <c r="J105" s="48" t="n">
        <v>15.32</v>
      </c>
      <c r="K105" s="48"/>
      <c r="L105" s="43"/>
    </row>
    <row r="106" customFormat="false" ht="28.5" hidden="false" customHeight="false" outlineLevel="0" collapsed="false">
      <c r="A106" s="46" t="s">
        <v>239</v>
      </c>
      <c r="B106" s="49" t="s">
        <v>223</v>
      </c>
      <c r="C106" s="50" t="s">
        <v>159</v>
      </c>
      <c r="D106" s="51" t="s">
        <v>204</v>
      </c>
      <c r="E106" s="52" t="n">
        <v>1</v>
      </c>
      <c r="F106" s="52" t="n">
        <v>204.58</v>
      </c>
      <c r="G106" s="48" t="n">
        <f aca="false">F106*$L$4</f>
        <v>233.73</v>
      </c>
      <c r="H106" s="41" t="n">
        <f aca="false">G106*E106</f>
        <v>233.73</v>
      </c>
      <c r="I106" s="48" t="n">
        <v>21</v>
      </c>
      <c r="J106" s="48" t="n">
        <v>16.71</v>
      </c>
      <c r="K106" s="48"/>
      <c r="L106" s="43"/>
    </row>
    <row r="107" customFormat="false" ht="14.25" hidden="false" customHeight="true" outlineLevel="0" collapsed="false">
      <c r="A107" s="46" t="s">
        <v>240</v>
      </c>
      <c r="B107" s="49" t="s">
        <v>225</v>
      </c>
      <c r="C107" s="50" t="s">
        <v>159</v>
      </c>
      <c r="D107" s="51" t="s">
        <v>204</v>
      </c>
      <c r="E107" s="52" t="n">
        <v>1</v>
      </c>
      <c r="F107" s="52" t="n">
        <v>13</v>
      </c>
      <c r="G107" s="48" t="n">
        <f aca="false">F107*$L$4</f>
        <v>14.85</v>
      </c>
      <c r="H107" s="41" t="n">
        <f aca="false">G107*E107</f>
        <v>14.85</v>
      </c>
      <c r="I107" s="48" t="n">
        <v>13.79</v>
      </c>
      <c r="J107" s="48" t="n">
        <v>1.06</v>
      </c>
      <c r="K107" s="48"/>
      <c r="L107" s="43"/>
    </row>
    <row r="108" customFormat="false" ht="28.5" hidden="false" customHeight="false" outlineLevel="0" collapsed="false">
      <c r="A108" s="46" t="s">
        <v>241</v>
      </c>
      <c r="B108" s="49" t="s">
        <v>227</v>
      </c>
      <c r="C108" s="50" t="s">
        <v>159</v>
      </c>
      <c r="D108" s="51" t="s">
        <v>204</v>
      </c>
      <c r="E108" s="52" t="n">
        <v>1</v>
      </c>
      <c r="F108" s="52" t="n">
        <v>57.96</v>
      </c>
      <c r="G108" s="48" t="n">
        <f aca="false">F108*$L$4</f>
        <v>66.22</v>
      </c>
      <c r="H108" s="41" t="n">
        <f aca="false">G108*E108</f>
        <v>66.22</v>
      </c>
      <c r="I108" s="48" t="n">
        <v>61.49</v>
      </c>
      <c r="J108" s="48" t="n">
        <v>4.73</v>
      </c>
      <c r="K108" s="48"/>
      <c r="L108" s="43"/>
    </row>
    <row r="109" customFormat="false" ht="14.25" hidden="false" customHeight="true" outlineLevel="0" collapsed="false">
      <c r="A109" s="46" t="s">
        <v>242</v>
      </c>
      <c r="B109" s="49" t="s">
        <v>229</v>
      </c>
      <c r="C109" s="50" t="s">
        <v>159</v>
      </c>
      <c r="D109" s="51" t="s">
        <v>204</v>
      </c>
      <c r="E109" s="52" t="n">
        <v>64</v>
      </c>
      <c r="F109" s="52" t="n">
        <v>3.23</v>
      </c>
      <c r="G109" s="48" t="n">
        <f aca="false">F109*$L$4</f>
        <v>3.69</v>
      </c>
      <c r="H109" s="41" t="n">
        <f aca="false">G109*E109</f>
        <v>236.16</v>
      </c>
      <c r="I109" s="48" t="n">
        <v>219.28</v>
      </c>
      <c r="J109" s="48" t="n">
        <v>16.88</v>
      </c>
      <c r="K109" s="48"/>
      <c r="L109" s="43"/>
    </row>
    <row r="110" customFormat="false" ht="28.5" hidden="false" customHeight="false" outlineLevel="0" collapsed="false">
      <c r="A110" s="46" t="s">
        <v>243</v>
      </c>
      <c r="B110" s="49" t="s">
        <v>233</v>
      </c>
      <c r="C110" s="50" t="s">
        <v>159</v>
      </c>
      <c r="D110" s="51" t="s">
        <v>211</v>
      </c>
      <c r="E110" s="52" t="n">
        <v>6</v>
      </c>
      <c r="F110" s="52" t="n">
        <v>396.61</v>
      </c>
      <c r="G110" s="48" t="n">
        <f aca="false">F110*$L$4</f>
        <v>453.13</v>
      </c>
      <c r="H110" s="41" t="n">
        <f aca="false">G110*E110</f>
        <v>2718.78</v>
      </c>
      <c r="I110" s="48" t="n">
        <v>2524.45</v>
      </c>
      <c r="J110" s="48" t="n">
        <v>194.33</v>
      </c>
      <c r="K110" s="48"/>
      <c r="L110" s="43"/>
    </row>
    <row r="111" customFormat="false" ht="28.5" hidden="false" customHeight="false" outlineLevel="0" collapsed="false">
      <c r="A111" s="46" t="s">
        <v>244</v>
      </c>
      <c r="B111" s="49" t="s">
        <v>245</v>
      </c>
      <c r="C111" s="50" t="s">
        <v>159</v>
      </c>
      <c r="D111" s="51" t="s">
        <v>204</v>
      </c>
      <c r="E111" s="52" t="n">
        <v>4</v>
      </c>
      <c r="F111" s="52" t="n">
        <v>323.19</v>
      </c>
      <c r="G111" s="48" t="n">
        <f aca="false">F111*$L$4</f>
        <v>369.24</v>
      </c>
      <c r="H111" s="41" t="n">
        <f aca="false">G111*E111</f>
        <v>1476.96</v>
      </c>
      <c r="I111" s="48" t="n">
        <v>1371.39</v>
      </c>
      <c r="J111" s="48" t="n">
        <v>105.57</v>
      </c>
      <c r="K111" s="48"/>
      <c r="L111" s="43"/>
    </row>
    <row r="112" customFormat="false" ht="14.25" hidden="false" customHeight="true" outlineLevel="0" collapsed="false">
      <c r="A112" s="46" t="s">
        <v>246</v>
      </c>
      <c r="B112" s="49" t="s">
        <v>247</v>
      </c>
      <c r="C112" s="50" t="s">
        <v>159</v>
      </c>
      <c r="D112" s="51" t="s">
        <v>204</v>
      </c>
      <c r="E112" s="52" t="n">
        <v>2</v>
      </c>
      <c r="F112" s="52" t="n">
        <v>23.44</v>
      </c>
      <c r="G112" s="48" t="n">
        <f aca="false">F112*$L$4</f>
        <v>26.78</v>
      </c>
      <c r="H112" s="41" t="n">
        <f aca="false">G112*E112</f>
        <v>53.56</v>
      </c>
      <c r="I112" s="48" t="n">
        <v>49.73</v>
      </c>
      <c r="J112" s="48" t="n">
        <v>3.83</v>
      </c>
      <c r="K112" s="48"/>
      <c r="L112" s="43"/>
    </row>
    <row r="113" customFormat="false" ht="28.5" hidden="false" customHeight="false" outlineLevel="0" collapsed="false">
      <c r="A113" s="46" t="s">
        <v>248</v>
      </c>
      <c r="B113" s="49" t="s">
        <v>249</v>
      </c>
      <c r="C113" s="50" t="s">
        <v>159</v>
      </c>
      <c r="D113" s="51" t="s">
        <v>204</v>
      </c>
      <c r="E113" s="52" t="n">
        <v>2</v>
      </c>
      <c r="F113" s="52" t="n">
        <v>77.61</v>
      </c>
      <c r="G113" s="48" t="n">
        <f aca="false">F113*$L$4</f>
        <v>88.67</v>
      </c>
      <c r="H113" s="41" t="n">
        <f aca="false">G113*E113</f>
        <v>177.34</v>
      </c>
      <c r="I113" s="48" t="n">
        <v>164.66</v>
      </c>
      <c r="J113" s="48" t="n">
        <v>12.68</v>
      </c>
      <c r="K113" s="48"/>
      <c r="L113" s="43"/>
    </row>
    <row r="114" customFormat="false" ht="14.25" hidden="false" customHeight="true" outlineLevel="0" collapsed="false">
      <c r="A114" s="46" t="s">
        <v>250</v>
      </c>
      <c r="B114" s="49" t="s">
        <v>251</v>
      </c>
      <c r="C114" s="50" t="s">
        <v>159</v>
      </c>
      <c r="D114" s="51" t="s">
        <v>204</v>
      </c>
      <c r="E114" s="52" t="n">
        <v>16</v>
      </c>
      <c r="F114" s="52" t="n">
        <v>17.9</v>
      </c>
      <c r="G114" s="48" t="n">
        <f aca="false">F114*$L$4</f>
        <v>20.45</v>
      </c>
      <c r="H114" s="41" t="n">
        <f aca="false">G114*E114</f>
        <v>327.2</v>
      </c>
      <c r="I114" s="48" t="n">
        <v>303.81</v>
      </c>
      <c r="J114" s="48" t="n">
        <v>23.39</v>
      </c>
      <c r="K114" s="48"/>
      <c r="L114" s="43"/>
    </row>
    <row r="115" customFormat="false" ht="28.5" hidden="false" customHeight="false" outlineLevel="0" collapsed="false">
      <c r="A115" s="46" t="s">
        <v>252</v>
      </c>
      <c r="B115" s="49" t="s">
        <v>253</v>
      </c>
      <c r="C115" s="50" t="s">
        <v>159</v>
      </c>
      <c r="D115" s="51" t="s">
        <v>204</v>
      </c>
      <c r="E115" s="52" t="n">
        <v>2</v>
      </c>
      <c r="F115" s="52" t="n">
        <v>163.13</v>
      </c>
      <c r="G115" s="48" t="n">
        <f aca="false">F115*$L$4</f>
        <v>186.38</v>
      </c>
      <c r="H115" s="41" t="n">
        <f aca="false">G115*E115</f>
        <v>372.76</v>
      </c>
      <c r="I115" s="48" t="n">
        <v>346.12</v>
      </c>
      <c r="J115" s="48" t="n">
        <v>26.64</v>
      </c>
      <c r="K115" s="48"/>
      <c r="L115" s="43"/>
    </row>
    <row r="116" customFormat="false" ht="28.5" hidden="false" customHeight="false" outlineLevel="0" collapsed="false">
      <c r="A116" s="46" t="s">
        <v>254</v>
      </c>
      <c r="B116" s="49" t="s">
        <v>231</v>
      </c>
      <c r="C116" s="50" t="s">
        <v>159</v>
      </c>
      <c r="D116" s="51" t="s">
        <v>211</v>
      </c>
      <c r="E116" s="52" t="n">
        <v>0.3</v>
      </c>
      <c r="F116" s="52" t="n">
        <v>283.42</v>
      </c>
      <c r="G116" s="48" t="n">
        <f aca="false">F116*$L$4</f>
        <v>323.81</v>
      </c>
      <c r="H116" s="41" t="n">
        <f aca="false">G116*E116</f>
        <v>97.14</v>
      </c>
      <c r="I116" s="48" t="n">
        <v>90.2</v>
      </c>
      <c r="J116" s="48" t="n">
        <v>6.94</v>
      </c>
      <c r="K116" s="48"/>
      <c r="L116" s="43"/>
    </row>
    <row r="117" customFormat="false" ht="28.5" hidden="false" customHeight="false" outlineLevel="0" collapsed="false">
      <c r="A117" s="46" t="s">
        <v>255</v>
      </c>
      <c r="B117" s="49" t="s">
        <v>210</v>
      </c>
      <c r="C117" s="50" t="s">
        <v>159</v>
      </c>
      <c r="D117" s="51" t="s">
        <v>211</v>
      </c>
      <c r="E117" s="52" t="n">
        <v>1.5</v>
      </c>
      <c r="F117" s="52" t="n">
        <v>63.49</v>
      </c>
      <c r="G117" s="48" t="n">
        <f aca="false">F117*$L$4</f>
        <v>72.54</v>
      </c>
      <c r="H117" s="41" t="n">
        <f aca="false">G117*E117</f>
        <v>108.81</v>
      </c>
      <c r="I117" s="48" t="n">
        <v>101.03</v>
      </c>
      <c r="J117" s="48" t="n">
        <v>7.78</v>
      </c>
      <c r="K117" s="48"/>
      <c r="L117" s="43"/>
    </row>
    <row r="118" customFormat="false" ht="14.25" hidden="false" customHeight="true" outlineLevel="0" collapsed="false">
      <c r="A118" s="46" t="s">
        <v>256</v>
      </c>
      <c r="B118" s="49" t="s">
        <v>257</v>
      </c>
      <c r="C118" s="50" t="s">
        <v>159</v>
      </c>
      <c r="D118" s="51" t="s">
        <v>204</v>
      </c>
      <c r="E118" s="52" t="n">
        <v>1</v>
      </c>
      <c r="F118" s="52" t="n">
        <v>40.96</v>
      </c>
      <c r="G118" s="48" t="n">
        <f aca="false">F118*$L$4</f>
        <v>46.8</v>
      </c>
      <c r="H118" s="41" t="n">
        <f aca="false">G118*E118</f>
        <v>46.8</v>
      </c>
      <c r="I118" s="48" t="n">
        <v>34.45</v>
      </c>
      <c r="J118" s="48" t="n">
        <v>3.35</v>
      </c>
      <c r="K118" s="48"/>
      <c r="L118" s="43"/>
    </row>
    <row r="119" customFormat="false" ht="28.5" hidden="false" customHeight="false" outlineLevel="0" collapsed="false">
      <c r="A119" s="46" t="s">
        <v>258</v>
      </c>
      <c r="B119" s="49" t="s">
        <v>259</v>
      </c>
      <c r="C119" s="50" t="s">
        <v>159</v>
      </c>
      <c r="D119" s="51" t="s">
        <v>204</v>
      </c>
      <c r="E119" s="52" t="n">
        <v>1</v>
      </c>
      <c r="F119" s="52" t="n">
        <v>705.56</v>
      </c>
      <c r="G119" s="48" t="n">
        <f aca="false">F119*$L$4</f>
        <v>806.1</v>
      </c>
      <c r="H119" s="41" t="n">
        <f aca="false">G119*E119</f>
        <v>806.1</v>
      </c>
      <c r="I119" s="48" t="n">
        <v>748.48</v>
      </c>
      <c r="J119" s="48" t="n">
        <v>57.62</v>
      </c>
      <c r="K119" s="48"/>
      <c r="L119" s="43"/>
    </row>
    <row r="120" customFormat="false" ht="28.5" hidden="false" customHeight="false" outlineLevel="0" collapsed="false">
      <c r="A120" s="46" t="s">
        <v>260</v>
      </c>
      <c r="B120" s="49" t="s">
        <v>261</v>
      </c>
      <c r="C120" s="50" t="s">
        <v>159</v>
      </c>
      <c r="D120" s="51" t="s">
        <v>204</v>
      </c>
      <c r="E120" s="52" t="n">
        <v>2</v>
      </c>
      <c r="F120" s="52" t="n">
        <v>1100.03</v>
      </c>
      <c r="G120" s="48" t="n">
        <f aca="false">F120*$L$4</f>
        <v>1256.78</v>
      </c>
      <c r="H120" s="41" t="n">
        <f aca="false">G120*E120</f>
        <v>2513.56</v>
      </c>
      <c r="I120" s="48" t="n">
        <v>2333.89</v>
      </c>
      <c r="J120" s="48" t="n">
        <v>179.67</v>
      </c>
      <c r="K120" s="48"/>
      <c r="L120" s="43"/>
    </row>
    <row r="121" customFormat="false" ht="18" hidden="false" customHeight="false" outlineLevel="0" collapsed="false">
      <c r="A121" s="46" t="s">
        <v>262</v>
      </c>
      <c r="B121" s="56" t="s">
        <v>263</v>
      </c>
      <c r="C121" s="50"/>
      <c r="D121" s="51"/>
      <c r="E121" s="52"/>
      <c r="F121" s="52"/>
      <c r="G121" s="48"/>
      <c r="H121" s="41"/>
      <c r="I121" s="48"/>
      <c r="J121" s="48"/>
      <c r="K121" s="48"/>
      <c r="L121" s="43"/>
    </row>
    <row r="122" customFormat="false" ht="28.5" hidden="false" customHeight="false" outlineLevel="0" collapsed="false">
      <c r="A122" s="46" t="s">
        <v>264</v>
      </c>
      <c r="B122" s="49" t="s">
        <v>217</v>
      </c>
      <c r="C122" s="50" t="s">
        <v>159</v>
      </c>
      <c r="D122" s="51" t="s">
        <v>204</v>
      </c>
      <c r="E122" s="52" t="n">
        <v>1</v>
      </c>
      <c r="F122" s="52" t="n">
        <v>194.02</v>
      </c>
      <c r="G122" s="48" t="n">
        <f aca="false">F122*$L$4</f>
        <v>221.67</v>
      </c>
      <c r="H122" s="41" t="n">
        <f aca="false">G122*E122</f>
        <v>221.67</v>
      </c>
      <c r="I122" s="48" t="n">
        <v>205.83</v>
      </c>
      <c r="J122" s="48" t="n">
        <v>15.84</v>
      </c>
      <c r="K122" s="48"/>
      <c r="L122" s="43"/>
    </row>
    <row r="123" customFormat="false" ht="28.5" hidden="false" customHeight="false" outlineLevel="0" collapsed="false">
      <c r="A123" s="46" t="s">
        <v>265</v>
      </c>
      <c r="B123" s="49" t="s">
        <v>219</v>
      </c>
      <c r="C123" s="50" t="s">
        <v>159</v>
      </c>
      <c r="D123" s="51" t="s">
        <v>204</v>
      </c>
      <c r="E123" s="52" t="n">
        <v>1</v>
      </c>
      <c r="F123" s="52" t="n">
        <v>183.21</v>
      </c>
      <c r="G123" s="48" t="n">
        <f aca="false">F123*$L$4</f>
        <v>209.32</v>
      </c>
      <c r="H123" s="41" t="n">
        <f aca="false">G123*E123</f>
        <v>209.32</v>
      </c>
      <c r="I123" s="48" t="n">
        <v>194.36</v>
      </c>
      <c r="J123" s="48" t="n">
        <v>14.96</v>
      </c>
      <c r="K123" s="48"/>
      <c r="L123" s="43"/>
    </row>
    <row r="124" customFormat="false" ht="14.25" hidden="false" customHeight="true" outlineLevel="0" collapsed="false">
      <c r="A124" s="46" t="s">
        <v>266</v>
      </c>
      <c r="B124" s="49" t="s">
        <v>221</v>
      </c>
      <c r="C124" s="50" t="s">
        <v>159</v>
      </c>
      <c r="D124" s="51" t="s">
        <v>204</v>
      </c>
      <c r="E124" s="52" t="n">
        <v>8</v>
      </c>
      <c r="F124" s="52" t="n">
        <v>11.73</v>
      </c>
      <c r="G124" s="48" t="n">
        <f aca="false">F124*$L$4</f>
        <v>13.4</v>
      </c>
      <c r="H124" s="41" t="n">
        <f aca="false">G124*E124</f>
        <v>107.2</v>
      </c>
      <c r="I124" s="48" t="n">
        <v>99.54</v>
      </c>
      <c r="J124" s="48" t="n">
        <v>7.66</v>
      </c>
      <c r="K124" s="48"/>
      <c r="L124" s="43"/>
    </row>
    <row r="125" customFormat="false" ht="28.5" hidden="false" customHeight="false" outlineLevel="0" collapsed="false">
      <c r="A125" s="46" t="s">
        <v>267</v>
      </c>
      <c r="B125" s="49" t="s">
        <v>223</v>
      </c>
      <c r="C125" s="50" t="s">
        <v>159</v>
      </c>
      <c r="D125" s="51" t="s">
        <v>204</v>
      </c>
      <c r="E125" s="52" t="n">
        <v>1</v>
      </c>
      <c r="F125" s="52" t="n">
        <v>204.58</v>
      </c>
      <c r="G125" s="48" t="n">
        <f aca="false">F125*$L$4</f>
        <v>233.73</v>
      </c>
      <c r="H125" s="41" t="n">
        <f aca="false">G125*E125</f>
        <v>233.73</v>
      </c>
      <c r="I125" s="48" t="n">
        <v>217.02</v>
      </c>
      <c r="J125" s="48" t="n">
        <v>16.71</v>
      </c>
      <c r="K125" s="48"/>
      <c r="L125" s="43"/>
    </row>
    <row r="126" customFormat="false" ht="14.25" hidden="false" customHeight="true" outlineLevel="0" collapsed="false">
      <c r="A126" s="46" t="s">
        <v>268</v>
      </c>
      <c r="B126" s="49" t="s">
        <v>225</v>
      </c>
      <c r="C126" s="50" t="s">
        <v>159</v>
      </c>
      <c r="D126" s="51" t="s">
        <v>204</v>
      </c>
      <c r="E126" s="52" t="n">
        <v>1</v>
      </c>
      <c r="F126" s="52" t="n">
        <v>13</v>
      </c>
      <c r="G126" s="48" t="n">
        <f aca="false">F126*$L$4</f>
        <v>14.85</v>
      </c>
      <c r="H126" s="41" t="n">
        <f aca="false">G126*E126</f>
        <v>14.85</v>
      </c>
      <c r="I126" s="48" t="n">
        <v>13.79</v>
      </c>
      <c r="J126" s="48" t="n">
        <v>1.06</v>
      </c>
      <c r="K126" s="48"/>
      <c r="L126" s="43"/>
    </row>
    <row r="127" customFormat="false" ht="28.5" hidden="false" customHeight="false" outlineLevel="0" collapsed="false">
      <c r="A127" s="46" t="s">
        <v>269</v>
      </c>
      <c r="B127" s="49" t="s">
        <v>227</v>
      </c>
      <c r="C127" s="50" t="s">
        <v>159</v>
      </c>
      <c r="D127" s="51" t="s">
        <v>204</v>
      </c>
      <c r="E127" s="52" t="n">
        <v>1</v>
      </c>
      <c r="F127" s="52" t="n">
        <v>57.96</v>
      </c>
      <c r="G127" s="48" t="n">
        <f aca="false">F127*$L$4</f>
        <v>66.22</v>
      </c>
      <c r="H127" s="41" t="n">
        <f aca="false">G127*E127</f>
        <v>66.22</v>
      </c>
      <c r="I127" s="48" t="n">
        <v>61.49</v>
      </c>
      <c r="J127" s="48" t="n">
        <v>4.73</v>
      </c>
      <c r="K127" s="48"/>
      <c r="L127" s="43"/>
    </row>
    <row r="128" customFormat="false" ht="14.25" hidden="false" customHeight="true" outlineLevel="0" collapsed="false">
      <c r="A128" s="46" t="s">
        <v>270</v>
      </c>
      <c r="B128" s="49" t="s">
        <v>229</v>
      </c>
      <c r="C128" s="50" t="s">
        <v>159</v>
      </c>
      <c r="D128" s="51" t="s">
        <v>204</v>
      </c>
      <c r="E128" s="52" t="n">
        <v>16</v>
      </c>
      <c r="F128" s="52" t="n">
        <v>3.23</v>
      </c>
      <c r="G128" s="48" t="n">
        <f aca="false">F128*$L$4</f>
        <v>3.69</v>
      </c>
      <c r="H128" s="41" t="n">
        <f aca="false">G128*E128</f>
        <v>59.04</v>
      </c>
      <c r="I128" s="48" t="n">
        <v>54.82</v>
      </c>
      <c r="J128" s="48" t="n">
        <v>4.22</v>
      </c>
      <c r="K128" s="48"/>
      <c r="L128" s="43"/>
    </row>
    <row r="129" customFormat="false" ht="28.5" hidden="false" customHeight="false" outlineLevel="0" collapsed="false">
      <c r="A129" s="46" t="s">
        <v>271</v>
      </c>
      <c r="B129" s="49" t="s">
        <v>231</v>
      </c>
      <c r="C129" s="50" t="s">
        <v>159</v>
      </c>
      <c r="D129" s="51" t="s">
        <v>211</v>
      </c>
      <c r="E129" s="52" t="n">
        <v>0.3</v>
      </c>
      <c r="F129" s="52" t="n">
        <v>283.42</v>
      </c>
      <c r="G129" s="48" t="n">
        <f aca="false">F129*$L$4</f>
        <v>323.81</v>
      </c>
      <c r="H129" s="41" t="n">
        <f aca="false">G129*E129</f>
        <v>97.14</v>
      </c>
      <c r="I129" s="48" t="n">
        <v>90.2</v>
      </c>
      <c r="J129" s="48" t="n">
        <v>6.94</v>
      </c>
      <c r="K129" s="48"/>
      <c r="L129" s="43"/>
    </row>
    <row r="130" customFormat="false" ht="28.5" hidden="false" customHeight="false" outlineLevel="0" collapsed="false">
      <c r="A130" s="46" t="s">
        <v>272</v>
      </c>
      <c r="B130" s="49" t="s">
        <v>233</v>
      </c>
      <c r="C130" s="50" t="s">
        <v>159</v>
      </c>
      <c r="D130" s="51" t="s">
        <v>211</v>
      </c>
      <c r="E130" s="52" t="n">
        <v>4</v>
      </c>
      <c r="F130" s="52" t="n">
        <v>396.61</v>
      </c>
      <c r="G130" s="48" t="n">
        <f aca="false">F130*$L$4</f>
        <v>453.13</v>
      </c>
      <c r="H130" s="41" t="n">
        <f aca="false">G130*E130</f>
        <v>1812.52</v>
      </c>
      <c r="I130" s="48" t="n">
        <v>1682.96</v>
      </c>
      <c r="J130" s="48" t="n">
        <v>129.56</v>
      </c>
      <c r="K130" s="48"/>
      <c r="L130" s="43"/>
    </row>
    <row r="131" customFormat="false" ht="18" hidden="false" customHeight="false" outlineLevel="0" collapsed="false">
      <c r="A131" s="46" t="s">
        <v>273</v>
      </c>
      <c r="B131" s="56" t="s">
        <v>274</v>
      </c>
      <c r="C131" s="50"/>
      <c r="D131" s="51"/>
      <c r="E131" s="52"/>
      <c r="F131" s="52"/>
      <c r="G131" s="48"/>
      <c r="H131" s="41"/>
      <c r="I131" s="48"/>
      <c r="J131" s="48"/>
      <c r="K131" s="48"/>
      <c r="L131" s="43"/>
    </row>
    <row r="132" customFormat="false" ht="28.5" hidden="false" customHeight="false" outlineLevel="0" collapsed="false">
      <c r="A132" s="46" t="s">
        <v>275</v>
      </c>
      <c r="B132" s="49" t="s">
        <v>203</v>
      </c>
      <c r="C132" s="50" t="s">
        <v>159</v>
      </c>
      <c r="D132" s="51" t="s">
        <v>204</v>
      </c>
      <c r="E132" s="52" t="n">
        <v>1</v>
      </c>
      <c r="F132" s="52" t="n">
        <v>35.55</v>
      </c>
      <c r="G132" s="48" t="n">
        <f aca="false">F132*$L$4</f>
        <v>40.62</v>
      </c>
      <c r="H132" s="41" t="n">
        <f aca="false">G132*E132</f>
        <v>40.62</v>
      </c>
      <c r="I132" s="48" t="n">
        <v>37.71</v>
      </c>
      <c r="J132" s="48" t="n">
        <v>2.91</v>
      </c>
      <c r="K132" s="48"/>
      <c r="L132" s="43"/>
    </row>
    <row r="133" customFormat="false" ht="28.5" hidden="false" customHeight="false" outlineLevel="0" collapsed="false">
      <c r="A133" s="46" t="s">
        <v>276</v>
      </c>
      <c r="B133" s="49" t="s">
        <v>206</v>
      </c>
      <c r="C133" s="50" t="s">
        <v>159</v>
      </c>
      <c r="D133" s="51" t="s">
        <v>204</v>
      </c>
      <c r="E133" s="52" t="n">
        <v>2</v>
      </c>
      <c r="F133" s="52" t="n">
        <v>160.82</v>
      </c>
      <c r="G133" s="48" t="n">
        <f aca="false">F133*$L$4</f>
        <v>183.74</v>
      </c>
      <c r="H133" s="41" t="n">
        <f aca="false">G133*E133</f>
        <v>367.48</v>
      </c>
      <c r="I133" s="48" t="n">
        <v>341.21</v>
      </c>
      <c r="J133" s="48" t="n">
        <v>26.27</v>
      </c>
      <c r="K133" s="48"/>
      <c r="L133" s="43"/>
    </row>
    <row r="134" customFormat="false" ht="14.25" hidden="false" customHeight="true" outlineLevel="0" collapsed="false">
      <c r="A134" s="46" t="s">
        <v>277</v>
      </c>
      <c r="B134" s="49" t="s">
        <v>208</v>
      </c>
      <c r="C134" s="50" t="s">
        <v>159</v>
      </c>
      <c r="D134" s="51" t="s">
        <v>204</v>
      </c>
      <c r="E134" s="52" t="n">
        <v>2</v>
      </c>
      <c r="F134" s="52" t="n">
        <v>182.55</v>
      </c>
      <c r="G134" s="48" t="n">
        <f aca="false">F134*$L$4</f>
        <v>208.56</v>
      </c>
      <c r="H134" s="41" t="n">
        <f aca="false">G134*E134</f>
        <v>417.12</v>
      </c>
      <c r="I134" s="48" t="n">
        <v>387.3</v>
      </c>
      <c r="J134" s="48" t="n">
        <v>29.82</v>
      </c>
      <c r="K134" s="48"/>
      <c r="L134" s="43"/>
    </row>
    <row r="135" customFormat="false" ht="28.5" hidden="false" customHeight="false" outlineLevel="0" collapsed="false">
      <c r="A135" s="46" t="s">
        <v>278</v>
      </c>
      <c r="B135" s="49" t="s">
        <v>210</v>
      </c>
      <c r="C135" s="50" t="s">
        <v>159</v>
      </c>
      <c r="D135" s="51" t="s">
        <v>211</v>
      </c>
      <c r="E135" s="52" t="n">
        <v>6</v>
      </c>
      <c r="F135" s="52" t="n">
        <v>63.49</v>
      </c>
      <c r="G135" s="48" t="n">
        <f aca="false">F135*$L$4</f>
        <v>72.54</v>
      </c>
      <c r="H135" s="41" t="n">
        <f aca="false">G135*E135</f>
        <v>435.24</v>
      </c>
      <c r="I135" s="48" t="n">
        <v>404.13</v>
      </c>
      <c r="J135" s="48" t="n">
        <v>31.11</v>
      </c>
      <c r="K135" s="48"/>
      <c r="L135" s="43"/>
    </row>
    <row r="136" customFormat="false" ht="28.5" hidden="false" customHeight="false" outlineLevel="0" collapsed="false">
      <c r="A136" s="46" t="s">
        <v>279</v>
      </c>
      <c r="B136" s="49" t="s">
        <v>213</v>
      </c>
      <c r="C136" s="50" t="s">
        <v>159</v>
      </c>
      <c r="D136" s="51" t="s">
        <v>204</v>
      </c>
      <c r="E136" s="52" t="n">
        <v>1</v>
      </c>
      <c r="F136" s="52" t="n">
        <v>349.42</v>
      </c>
      <c r="G136" s="48" t="n">
        <f aca="false">F136*$L$4</f>
        <v>399.21</v>
      </c>
      <c r="H136" s="41" t="n">
        <f aca="false">G136*E136</f>
        <v>399.21</v>
      </c>
      <c r="I136" s="48" t="n">
        <v>370.68</v>
      </c>
      <c r="J136" s="48" t="n">
        <v>28.53</v>
      </c>
      <c r="K136" s="48"/>
      <c r="L136" s="43"/>
    </row>
    <row r="137" customFormat="false" ht="18" hidden="false" customHeight="false" outlineLevel="0" collapsed="false">
      <c r="A137" s="46" t="s">
        <v>280</v>
      </c>
      <c r="B137" s="56" t="s">
        <v>281</v>
      </c>
      <c r="C137" s="50"/>
      <c r="D137" s="51"/>
      <c r="E137" s="52"/>
      <c r="F137" s="52"/>
      <c r="G137" s="48" t="n">
        <f aca="false">F137*$L$4</f>
        <v>0</v>
      </c>
      <c r="H137" s="41"/>
      <c r="I137" s="48"/>
      <c r="J137" s="48"/>
      <c r="K137" s="48"/>
      <c r="L137" s="43"/>
    </row>
    <row r="138" customFormat="false" ht="28.5" hidden="false" customHeight="false" outlineLevel="0" collapsed="false">
      <c r="A138" s="46" t="s">
        <v>282</v>
      </c>
      <c r="B138" s="49" t="s">
        <v>217</v>
      </c>
      <c r="C138" s="50" t="s">
        <v>159</v>
      </c>
      <c r="D138" s="51" t="s">
        <v>204</v>
      </c>
      <c r="E138" s="52" t="n">
        <v>1</v>
      </c>
      <c r="F138" s="52" t="n">
        <v>194.02</v>
      </c>
      <c r="G138" s="48" t="n">
        <f aca="false">F138*$L$4</f>
        <v>221.67</v>
      </c>
      <c r="H138" s="41" t="n">
        <f aca="false">G138*E138</f>
        <v>221.67</v>
      </c>
      <c r="I138" s="48" t="n">
        <v>205.83</v>
      </c>
      <c r="J138" s="48" t="n">
        <v>15.84</v>
      </c>
      <c r="K138" s="48"/>
      <c r="L138" s="43"/>
    </row>
    <row r="139" customFormat="false" ht="28.5" hidden="false" customHeight="false" outlineLevel="0" collapsed="false">
      <c r="A139" s="46" t="s">
        <v>283</v>
      </c>
      <c r="B139" s="49" t="s">
        <v>203</v>
      </c>
      <c r="C139" s="50" t="s">
        <v>159</v>
      </c>
      <c r="D139" s="51" t="s">
        <v>204</v>
      </c>
      <c r="E139" s="52" t="n">
        <v>2</v>
      </c>
      <c r="F139" s="52" t="n">
        <v>35.55</v>
      </c>
      <c r="G139" s="48" t="n">
        <f aca="false">F139*$L$4</f>
        <v>40.62</v>
      </c>
      <c r="H139" s="41" t="n">
        <f aca="false">G139*E139</f>
        <v>81.24</v>
      </c>
      <c r="I139" s="48" t="n">
        <v>75.43</v>
      </c>
      <c r="J139" s="48" t="n">
        <v>5.81</v>
      </c>
      <c r="K139" s="48"/>
      <c r="L139" s="43"/>
    </row>
    <row r="140" customFormat="false" ht="14.25" hidden="false" customHeight="true" outlineLevel="0" collapsed="false">
      <c r="A140" s="46" t="s">
        <v>284</v>
      </c>
      <c r="B140" s="49" t="s">
        <v>221</v>
      </c>
      <c r="C140" s="50" t="s">
        <v>159</v>
      </c>
      <c r="D140" s="51" t="s">
        <v>204</v>
      </c>
      <c r="E140" s="52" t="n">
        <v>32</v>
      </c>
      <c r="F140" s="52" t="n">
        <v>11.73</v>
      </c>
      <c r="G140" s="48" t="n">
        <f aca="false">F140*$L$4</f>
        <v>13.4</v>
      </c>
      <c r="H140" s="41" t="n">
        <f aca="false">G140*E140</f>
        <v>428.8</v>
      </c>
      <c r="I140" s="48" t="n">
        <v>398.15</v>
      </c>
      <c r="J140" s="48" t="n">
        <v>30.65</v>
      </c>
      <c r="K140" s="48"/>
      <c r="L140" s="43"/>
    </row>
    <row r="141" customFormat="false" ht="28.5" hidden="false" customHeight="false" outlineLevel="0" collapsed="false">
      <c r="A141" s="46" t="s">
        <v>285</v>
      </c>
      <c r="B141" s="49" t="s">
        <v>223</v>
      </c>
      <c r="C141" s="50" t="s">
        <v>159</v>
      </c>
      <c r="D141" s="51" t="s">
        <v>204</v>
      </c>
      <c r="E141" s="52" t="n">
        <v>1</v>
      </c>
      <c r="F141" s="52" t="n">
        <v>204.58</v>
      </c>
      <c r="G141" s="48" t="n">
        <f aca="false">F141*$L$4</f>
        <v>233.73</v>
      </c>
      <c r="H141" s="41" t="n">
        <f aca="false">G141*E141</f>
        <v>233.73</v>
      </c>
      <c r="I141" s="48" t="n">
        <v>217.02</v>
      </c>
      <c r="J141" s="48" t="n">
        <v>16.71</v>
      </c>
      <c r="K141" s="48"/>
      <c r="L141" s="43"/>
    </row>
    <row r="142" customFormat="false" ht="14.25" hidden="false" customHeight="true" outlineLevel="0" collapsed="false">
      <c r="A142" s="46" t="s">
        <v>286</v>
      </c>
      <c r="B142" s="49" t="s">
        <v>225</v>
      </c>
      <c r="C142" s="50" t="s">
        <v>159</v>
      </c>
      <c r="D142" s="51" t="s">
        <v>204</v>
      </c>
      <c r="E142" s="52" t="n">
        <v>1</v>
      </c>
      <c r="F142" s="52" t="n">
        <v>13</v>
      </c>
      <c r="G142" s="48" t="n">
        <f aca="false">F142*$L$4</f>
        <v>14.85</v>
      </c>
      <c r="H142" s="41" t="n">
        <f aca="false">G142*E142</f>
        <v>14.85</v>
      </c>
      <c r="I142" s="48" t="n">
        <v>13.79</v>
      </c>
      <c r="J142" s="48" t="n">
        <v>1.06</v>
      </c>
      <c r="K142" s="48"/>
      <c r="L142" s="43"/>
    </row>
    <row r="143" customFormat="false" ht="28.5" hidden="false" customHeight="false" outlineLevel="0" collapsed="false">
      <c r="A143" s="46" t="s">
        <v>287</v>
      </c>
      <c r="B143" s="49" t="s">
        <v>227</v>
      </c>
      <c r="C143" s="50" t="s">
        <v>159</v>
      </c>
      <c r="D143" s="51" t="s">
        <v>204</v>
      </c>
      <c r="E143" s="52" t="n">
        <v>1</v>
      </c>
      <c r="F143" s="52" t="n">
        <v>57.96</v>
      </c>
      <c r="G143" s="48" t="n">
        <f aca="false">F143*$L$4</f>
        <v>66.22</v>
      </c>
      <c r="H143" s="41" t="n">
        <f aca="false">G143*E143</f>
        <v>66.22</v>
      </c>
      <c r="I143" s="48" t="n">
        <v>61.49</v>
      </c>
      <c r="J143" s="48" t="n">
        <v>4.73</v>
      </c>
      <c r="K143" s="48"/>
      <c r="L143" s="43"/>
    </row>
    <row r="144" customFormat="false" ht="14.25" hidden="false" customHeight="true" outlineLevel="0" collapsed="false">
      <c r="A144" s="46" t="s">
        <v>288</v>
      </c>
      <c r="B144" s="49" t="s">
        <v>229</v>
      </c>
      <c r="C144" s="50" t="s">
        <v>159</v>
      </c>
      <c r="D144" s="51" t="s">
        <v>204</v>
      </c>
      <c r="E144" s="52" t="n">
        <v>128</v>
      </c>
      <c r="F144" s="52" t="n">
        <v>3.23</v>
      </c>
      <c r="G144" s="48" t="n">
        <f aca="false">F144*$L$4</f>
        <v>3.69</v>
      </c>
      <c r="H144" s="41" t="n">
        <f aca="false">G144*E144</f>
        <v>472.32</v>
      </c>
      <c r="I144" s="48" t="n">
        <v>438.56</v>
      </c>
      <c r="J144" s="48" t="n">
        <v>33.76</v>
      </c>
      <c r="K144" s="48"/>
      <c r="L144" s="43"/>
    </row>
    <row r="145" customFormat="false" ht="28.5" hidden="false" customHeight="false" outlineLevel="0" collapsed="false">
      <c r="A145" s="46" t="s">
        <v>289</v>
      </c>
      <c r="B145" s="49" t="s">
        <v>233</v>
      </c>
      <c r="C145" s="50" t="s">
        <v>159</v>
      </c>
      <c r="D145" s="51" t="s">
        <v>211</v>
      </c>
      <c r="E145" s="52" t="n">
        <v>12</v>
      </c>
      <c r="F145" s="52" t="n">
        <v>396.61</v>
      </c>
      <c r="G145" s="48" t="n">
        <f aca="false">F145*$L$4</f>
        <v>453.13</v>
      </c>
      <c r="H145" s="41" t="n">
        <f aca="false">G145*E145</f>
        <v>5437.56</v>
      </c>
      <c r="I145" s="48" t="n">
        <v>5048.89</v>
      </c>
      <c r="J145" s="48" t="n">
        <v>388.67</v>
      </c>
      <c r="K145" s="48"/>
      <c r="L145" s="43"/>
    </row>
    <row r="146" customFormat="false" ht="28.5" hidden="false" customHeight="false" outlineLevel="0" collapsed="false">
      <c r="A146" s="46" t="s">
        <v>290</v>
      </c>
      <c r="B146" s="49" t="s">
        <v>245</v>
      </c>
      <c r="C146" s="50" t="s">
        <v>159</v>
      </c>
      <c r="D146" s="51" t="s">
        <v>204</v>
      </c>
      <c r="E146" s="52" t="n">
        <v>8</v>
      </c>
      <c r="F146" s="52" t="n">
        <v>323.19</v>
      </c>
      <c r="G146" s="48" t="n">
        <f aca="false">F146*$L$4</f>
        <v>369.24</v>
      </c>
      <c r="H146" s="41" t="n">
        <f aca="false">G146*E146</f>
        <v>2953.92</v>
      </c>
      <c r="I146" s="48" t="n">
        <v>2742.78</v>
      </c>
      <c r="J146" s="48" t="n">
        <v>211.14</v>
      </c>
      <c r="K146" s="48"/>
      <c r="L146" s="43"/>
    </row>
    <row r="147" customFormat="false" ht="14.25" hidden="false" customHeight="true" outlineLevel="0" collapsed="false">
      <c r="A147" s="46" t="s">
        <v>291</v>
      </c>
      <c r="B147" s="49" t="s">
        <v>247</v>
      </c>
      <c r="C147" s="50" t="s">
        <v>159</v>
      </c>
      <c r="D147" s="51" t="s">
        <v>204</v>
      </c>
      <c r="E147" s="52" t="n">
        <v>8</v>
      </c>
      <c r="F147" s="52" t="n">
        <v>23.44</v>
      </c>
      <c r="G147" s="48" t="n">
        <f aca="false">F147*$L$4</f>
        <v>26.78</v>
      </c>
      <c r="H147" s="41" t="n">
        <f aca="false">G147*E147</f>
        <v>214.24</v>
      </c>
      <c r="I147" s="48" t="n">
        <v>198.93</v>
      </c>
      <c r="J147" s="48" t="n">
        <v>15.31</v>
      </c>
      <c r="K147" s="48"/>
      <c r="L147" s="43"/>
    </row>
    <row r="148" customFormat="false" ht="28.5" hidden="false" customHeight="false" outlineLevel="0" collapsed="false">
      <c r="A148" s="46" t="s">
        <v>292</v>
      </c>
      <c r="B148" s="49" t="s">
        <v>249</v>
      </c>
      <c r="C148" s="50" t="s">
        <v>159</v>
      </c>
      <c r="D148" s="51" t="s">
        <v>204</v>
      </c>
      <c r="E148" s="52" t="n">
        <v>8</v>
      </c>
      <c r="F148" s="52" t="n">
        <v>77.61</v>
      </c>
      <c r="G148" s="48" t="n">
        <f aca="false">F148*$L$4</f>
        <v>88.67</v>
      </c>
      <c r="H148" s="41" t="n">
        <f aca="false">G148*E148</f>
        <v>709.36</v>
      </c>
      <c r="I148" s="48" t="n">
        <v>658.66</v>
      </c>
      <c r="J148" s="48" t="n">
        <v>50.76</v>
      </c>
      <c r="K148" s="48"/>
      <c r="L148" s="43"/>
    </row>
    <row r="149" customFormat="false" ht="14.25" hidden="false" customHeight="true" outlineLevel="0" collapsed="false">
      <c r="A149" s="46" t="s">
        <v>293</v>
      </c>
      <c r="B149" s="49" t="s">
        <v>251</v>
      </c>
      <c r="C149" s="50" t="s">
        <v>159</v>
      </c>
      <c r="D149" s="51" t="s">
        <v>204</v>
      </c>
      <c r="E149" s="52" t="n">
        <v>32</v>
      </c>
      <c r="F149" s="52" t="n">
        <v>17.9</v>
      </c>
      <c r="G149" s="48" t="n">
        <f aca="false">F149*$L$4</f>
        <v>20.45</v>
      </c>
      <c r="H149" s="41" t="n">
        <f aca="false">G149*E149</f>
        <v>654.4</v>
      </c>
      <c r="I149" s="48" t="n">
        <v>607.62</v>
      </c>
      <c r="J149" s="48" t="n">
        <v>46.78</v>
      </c>
      <c r="K149" s="48"/>
      <c r="L149" s="43"/>
    </row>
    <row r="150" customFormat="false" ht="28.5" hidden="false" customHeight="false" outlineLevel="0" collapsed="false">
      <c r="A150" s="46" t="s">
        <v>294</v>
      </c>
      <c r="B150" s="49" t="s">
        <v>253</v>
      </c>
      <c r="C150" s="50" t="s">
        <v>159</v>
      </c>
      <c r="D150" s="51" t="s">
        <v>204</v>
      </c>
      <c r="E150" s="52" t="n">
        <v>2</v>
      </c>
      <c r="F150" s="52" t="n">
        <v>163.13</v>
      </c>
      <c r="G150" s="48" t="n">
        <f aca="false">F150*$L$4</f>
        <v>186.38</v>
      </c>
      <c r="H150" s="41" t="n">
        <f aca="false">G150*E150</f>
        <v>372.76</v>
      </c>
      <c r="I150" s="48" t="n">
        <v>346.12</v>
      </c>
      <c r="J150" s="48" t="n">
        <v>26.64</v>
      </c>
      <c r="K150" s="48"/>
      <c r="L150" s="43"/>
    </row>
    <row r="151" customFormat="false" ht="28.5" hidden="false" customHeight="false" outlineLevel="0" collapsed="false">
      <c r="A151" s="46" t="s">
        <v>295</v>
      </c>
      <c r="B151" s="49" t="s">
        <v>231</v>
      </c>
      <c r="C151" s="50" t="s">
        <v>159</v>
      </c>
      <c r="D151" s="51" t="s">
        <v>211</v>
      </c>
      <c r="E151" s="52" t="n">
        <v>0.3</v>
      </c>
      <c r="F151" s="52" t="n">
        <v>283.42</v>
      </c>
      <c r="G151" s="48" t="n">
        <f aca="false">F151*$L$4</f>
        <v>323.81</v>
      </c>
      <c r="H151" s="41" t="n">
        <f aca="false">G151*E151</f>
        <v>97.14</v>
      </c>
      <c r="I151" s="48" t="n">
        <v>90.2</v>
      </c>
      <c r="J151" s="48" t="n">
        <v>6.94</v>
      </c>
      <c r="K151" s="48"/>
      <c r="L151" s="43"/>
    </row>
    <row r="152" customFormat="false" ht="28.5" hidden="false" customHeight="false" outlineLevel="0" collapsed="false">
      <c r="A152" s="46" t="s">
        <v>296</v>
      </c>
      <c r="B152" s="49" t="s">
        <v>210</v>
      </c>
      <c r="C152" s="50" t="s">
        <v>159</v>
      </c>
      <c r="D152" s="51" t="s">
        <v>211</v>
      </c>
      <c r="E152" s="52" t="n">
        <v>1.5</v>
      </c>
      <c r="F152" s="52" t="n">
        <v>63.49</v>
      </c>
      <c r="G152" s="48" t="n">
        <f aca="false">F152*$L$4</f>
        <v>72.54</v>
      </c>
      <c r="H152" s="41" t="n">
        <f aca="false">G152*E152</f>
        <v>108.81</v>
      </c>
      <c r="I152" s="48" t="n">
        <v>101.03</v>
      </c>
      <c r="J152" s="48" t="n">
        <v>7.78</v>
      </c>
      <c r="K152" s="48"/>
      <c r="L152" s="43"/>
    </row>
    <row r="153" customFormat="false" ht="14.25" hidden="false" customHeight="true" outlineLevel="0" collapsed="false">
      <c r="A153" s="46" t="s">
        <v>297</v>
      </c>
      <c r="B153" s="49" t="s">
        <v>257</v>
      </c>
      <c r="C153" s="50" t="s">
        <v>159</v>
      </c>
      <c r="D153" s="51" t="s">
        <v>204</v>
      </c>
      <c r="E153" s="52" t="n">
        <v>1</v>
      </c>
      <c r="F153" s="52" t="n">
        <v>40.96</v>
      </c>
      <c r="G153" s="48" t="n">
        <f aca="false">F153*$L$4</f>
        <v>46.8</v>
      </c>
      <c r="H153" s="41" t="n">
        <f aca="false">G153*E153</f>
        <v>46.8</v>
      </c>
      <c r="I153" s="48" t="n">
        <v>34.45</v>
      </c>
      <c r="J153" s="48" t="n">
        <v>3.35</v>
      </c>
      <c r="K153" s="48"/>
      <c r="L153" s="43"/>
    </row>
    <row r="154" customFormat="false" ht="28.5" hidden="false" customHeight="false" outlineLevel="0" collapsed="false">
      <c r="A154" s="46" t="s">
        <v>298</v>
      </c>
      <c r="B154" s="49" t="s">
        <v>259</v>
      </c>
      <c r="C154" s="50" t="s">
        <v>159</v>
      </c>
      <c r="D154" s="51" t="s">
        <v>204</v>
      </c>
      <c r="E154" s="52" t="n">
        <v>2</v>
      </c>
      <c r="F154" s="52" t="n">
        <v>705.56</v>
      </c>
      <c r="G154" s="48" t="n">
        <f aca="false">F154*$L$4</f>
        <v>806.1</v>
      </c>
      <c r="H154" s="41" t="n">
        <f aca="false">G154*E154</f>
        <v>1612.2</v>
      </c>
      <c r="I154" s="48" t="n">
        <v>1496.96</v>
      </c>
      <c r="J154" s="48" t="n">
        <v>115.24</v>
      </c>
      <c r="K154" s="48"/>
      <c r="L154" s="43"/>
    </row>
    <row r="155" customFormat="false" ht="28.5" hidden="false" customHeight="false" outlineLevel="0" collapsed="false">
      <c r="A155" s="46" t="s">
        <v>299</v>
      </c>
      <c r="B155" s="49" t="s">
        <v>261</v>
      </c>
      <c r="C155" s="50" t="s">
        <v>159</v>
      </c>
      <c r="D155" s="51" t="s">
        <v>204</v>
      </c>
      <c r="E155" s="52" t="n">
        <v>2</v>
      </c>
      <c r="F155" s="52" t="n">
        <v>1100.03</v>
      </c>
      <c r="G155" s="48" t="n">
        <f aca="false">F155*$L$4</f>
        <v>1256.78</v>
      </c>
      <c r="H155" s="41" t="n">
        <f aca="false">G155*E155</f>
        <v>2513.56</v>
      </c>
      <c r="I155" s="48" t="n">
        <v>2333.89</v>
      </c>
      <c r="J155" s="48" t="n">
        <v>179.67</v>
      </c>
      <c r="K155" s="48"/>
      <c r="L155" s="43"/>
    </row>
    <row r="156" customFormat="false" ht="18" hidden="false" customHeight="false" outlineLevel="0" collapsed="false">
      <c r="A156" s="46" t="s">
        <v>300</v>
      </c>
      <c r="B156" s="56" t="s">
        <v>301</v>
      </c>
      <c r="C156" s="50"/>
      <c r="D156" s="51"/>
      <c r="E156" s="52"/>
      <c r="F156" s="52"/>
      <c r="G156" s="48"/>
      <c r="H156" s="41"/>
      <c r="I156" s="48"/>
      <c r="J156" s="48"/>
      <c r="K156" s="48"/>
      <c r="L156" s="43"/>
    </row>
    <row r="157" customFormat="false" ht="28.5" hidden="false" customHeight="false" outlineLevel="0" collapsed="false">
      <c r="A157" s="46" t="s">
        <v>302</v>
      </c>
      <c r="B157" s="49" t="s">
        <v>303</v>
      </c>
      <c r="C157" s="50" t="s">
        <v>159</v>
      </c>
      <c r="D157" s="51" t="s">
        <v>204</v>
      </c>
      <c r="E157" s="52" t="n">
        <v>2</v>
      </c>
      <c r="F157" s="52" t="n">
        <v>255.84</v>
      </c>
      <c r="G157" s="48" t="n">
        <f aca="false">F157*$L$4</f>
        <v>292.3</v>
      </c>
      <c r="H157" s="41" t="n">
        <f aca="false">G157*E157</f>
        <v>584.6</v>
      </c>
      <c r="I157" s="48" t="n">
        <v>542.81</v>
      </c>
      <c r="J157" s="48" t="n">
        <v>41.79</v>
      </c>
      <c r="K157" s="48"/>
      <c r="L157" s="43"/>
    </row>
    <row r="158" customFormat="false" ht="28.5" hidden="false" customHeight="false" outlineLevel="0" collapsed="false">
      <c r="A158" s="46" t="s">
        <v>304</v>
      </c>
      <c r="B158" s="49" t="s">
        <v>305</v>
      </c>
      <c r="C158" s="50" t="s">
        <v>159</v>
      </c>
      <c r="D158" s="51" t="s">
        <v>204</v>
      </c>
      <c r="E158" s="52" t="n">
        <v>3</v>
      </c>
      <c r="F158" s="52" t="n">
        <v>356.43</v>
      </c>
      <c r="G158" s="48" t="n">
        <f aca="false">F158*$L$4</f>
        <v>407.22</v>
      </c>
      <c r="H158" s="41" t="n">
        <f aca="false">G158*E158</f>
        <v>1221.66</v>
      </c>
      <c r="I158" s="48" t="n">
        <v>1134.34</v>
      </c>
      <c r="J158" s="48" t="n">
        <v>87.32</v>
      </c>
      <c r="K158" s="48"/>
      <c r="L158" s="43"/>
    </row>
    <row r="159" customFormat="false" ht="14.25" hidden="false" customHeight="true" outlineLevel="0" collapsed="false">
      <c r="A159" s="46" t="s">
        <v>306</v>
      </c>
      <c r="B159" s="49" t="s">
        <v>221</v>
      </c>
      <c r="C159" s="50" t="s">
        <v>159</v>
      </c>
      <c r="D159" s="51" t="s">
        <v>204</v>
      </c>
      <c r="E159" s="52" t="n">
        <v>32</v>
      </c>
      <c r="F159" s="52" t="n">
        <v>11.73</v>
      </c>
      <c r="G159" s="48" t="n">
        <f aca="false">F159*$L$4</f>
        <v>13.4</v>
      </c>
      <c r="H159" s="41" t="n">
        <f aca="false">G159*E159</f>
        <v>428.8</v>
      </c>
      <c r="I159" s="48" t="n">
        <v>398.15</v>
      </c>
      <c r="J159" s="48" t="n">
        <v>30.65</v>
      </c>
      <c r="K159" s="48"/>
      <c r="L159" s="43"/>
    </row>
    <row r="160" customFormat="false" ht="28.5" hidden="false" customHeight="false" outlineLevel="0" collapsed="false">
      <c r="A160" s="46" t="s">
        <v>307</v>
      </c>
      <c r="B160" s="49" t="s">
        <v>245</v>
      </c>
      <c r="C160" s="50" t="s">
        <v>159</v>
      </c>
      <c r="D160" s="51" t="s">
        <v>204</v>
      </c>
      <c r="E160" s="52" t="n">
        <v>6</v>
      </c>
      <c r="F160" s="52" t="n">
        <v>323.19</v>
      </c>
      <c r="G160" s="48" t="n">
        <f aca="false">F160*$L$4</f>
        <v>369.24</v>
      </c>
      <c r="H160" s="41" t="n">
        <f aca="false">G160*E160</f>
        <v>2215.44</v>
      </c>
      <c r="I160" s="48" t="n">
        <v>2057.08</v>
      </c>
      <c r="J160" s="48" t="n">
        <v>158.36</v>
      </c>
      <c r="K160" s="48"/>
      <c r="L160" s="43"/>
    </row>
    <row r="161" customFormat="false" ht="14.25" hidden="false" customHeight="true" outlineLevel="0" collapsed="false">
      <c r="A161" s="46" t="s">
        <v>308</v>
      </c>
      <c r="B161" s="49" t="s">
        <v>247</v>
      </c>
      <c r="C161" s="50" t="s">
        <v>159</v>
      </c>
      <c r="D161" s="51" t="s">
        <v>204</v>
      </c>
      <c r="E161" s="52" t="n">
        <v>2</v>
      </c>
      <c r="F161" s="52" t="n">
        <v>23.44</v>
      </c>
      <c r="G161" s="48" t="n">
        <f aca="false">F161*$L$4</f>
        <v>26.78</v>
      </c>
      <c r="H161" s="41" t="n">
        <f aca="false">G161*E161</f>
        <v>53.56</v>
      </c>
      <c r="I161" s="48" t="n">
        <v>49.73</v>
      </c>
      <c r="J161" s="48" t="n">
        <v>3.83</v>
      </c>
      <c r="K161" s="48"/>
      <c r="L161" s="43"/>
    </row>
    <row r="162" customFormat="false" ht="28.5" hidden="false" customHeight="false" outlineLevel="0" collapsed="false">
      <c r="A162" s="46" t="s">
        <v>309</v>
      </c>
      <c r="B162" s="49" t="s">
        <v>249</v>
      </c>
      <c r="C162" s="50" t="s">
        <v>159</v>
      </c>
      <c r="D162" s="51" t="s">
        <v>204</v>
      </c>
      <c r="E162" s="52" t="n">
        <v>4</v>
      </c>
      <c r="F162" s="52" t="n">
        <v>77.61</v>
      </c>
      <c r="G162" s="48" t="n">
        <f aca="false">F162*$L$4</f>
        <v>88.67</v>
      </c>
      <c r="H162" s="41" t="n">
        <f aca="false">G162*E162</f>
        <v>354.68</v>
      </c>
      <c r="I162" s="48" t="n">
        <v>329.33</v>
      </c>
      <c r="J162" s="48" t="n">
        <v>25.35</v>
      </c>
      <c r="K162" s="48"/>
      <c r="L162" s="43"/>
    </row>
    <row r="163" customFormat="false" ht="14.25" hidden="false" customHeight="true" outlineLevel="0" collapsed="false">
      <c r="A163" s="46" t="s">
        <v>310</v>
      </c>
      <c r="B163" s="49" t="s">
        <v>229</v>
      </c>
      <c r="C163" s="50" t="s">
        <v>159</v>
      </c>
      <c r="D163" s="51" t="s">
        <v>204</v>
      </c>
      <c r="E163" s="52" t="n">
        <v>64</v>
      </c>
      <c r="F163" s="52" t="n">
        <v>3.23</v>
      </c>
      <c r="G163" s="48" t="n">
        <f aca="false">F163*$L$4</f>
        <v>3.69</v>
      </c>
      <c r="H163" s="41" t="n">
        <f aca="false">G163*E163</f>
        <v>236.16</v>
      </c>
      <c r="I163" s="48" t="n">
        <v>219.28</v>
      </c>
      <c r="J163" s="48" t="n">
        <v>16.88</v>
      </c>
      <c r="K163" s="48"/>
      <c r="L163" s="43"/>
    </row>
    <row r="164" customFormat="false" ht="28.5" hidden="false" customHeight="false" outlineLevel="0" collapsed="false">
      <c r="A164" s="46" t="s">
        <v>311</v>
      </c>
      <c r="B164" s="49" t="s">
        <v>253</v>
      </c>
      <c r="C164" s="50" t="s">
        <v>159</v>
      </c>
      <c r="D164" s="51" t="s">
        <v>204</v>
      </c>
      <c r="E164" s="52" t="n">
        <v>2</v>
      </c>
      <c r="F164" s="52" t="n">
        <v>163.13</v>
      </c>
      <c r="G164" s="48" t="n">
        <f aca="false">F164*$L$4</f>
        <v>186.38</v>
      </c>
      <c r="H164" s="41" t="n">
        <f aca="false">G164*E164</f>
        <v>372.76</v>
      </c>
      <c r="I164" s="48" t="n">
        <v>346.12</v>
      </c>
      <c r="J164" s="48" t="n">
        <v>26.64</v>
      </c>
      <c r="K164" s="48"/>
      <c r="L164" s="43"/>
    </row>
    <row r="165" customFormat="false" ht="28.5" hidden="false" customHeight="false" outlineLevel="0" collapsed="false">
      <c r="A165" s="46" t="s">
        <v>312</v>
      </c>
      <c r="B165" s="49" t="s">
        <v>233</v>
      </c>
      <c r="C165" s="50" t="s">
        <v>159</v>
      </c>
      <c r="D165" s="51" t="s">
        <v>211</v>
      </c>
      <c r="E165" s="52" t="n">
        <v>15.3</v>
      </c>
      <c r="F165" s="52" t="n">
        <v>396.61</v>
      </c>
      <c r="G165" s="48" t="n">
        <f aca="false">F165*$L$4</f>
        <v>453.13</v>
      </c>
      <c r="H165" s="41" t="n">
        <f aca="false">G165*E165</f>
        <v>6932.89</v>
      </c>
      <c r="I165" s="48" t="n">
        <v>6437.34</v>
      </c>
      <c r="J165" s="48" t="n">
        <v>495.55</v>
      </c>
      <c r="K165" s="48"/>
      <c r="L165" s="43"/>
    </row>
    <row r="166" customFormat="false" ht="28.5" hidden="false" customHeight="false" outlineLevel="0" collapsed="false">
      <c r="A166" s="46" t="s">
        <v>313</v>
      </c>
      <c r="B166" s="49" t="s">
        <v>259</v>
      </c>
      <c r="C166" s="50" t="s">
        <v>159</v>
      </c>
      <c r="D166" s="51" t="s">
        <v>204</v>
      </c>
      <c r="E166" s="52" t="n">
        <v>2</v>
      </c>
      <c r="F166" s="52" t="n">
        <v>705.56</v>
      </c>
      <c r="G166" s="48" t="n">
        <f aca="false">F166*$L$4</f>
        <v>806.1</v>
      </c>
      <c r="H166" s="41" t="n">
        <f aca="false">G166*E166</f>
        <v>1612.2</v>
      </c>
      <c r="I166" s="48" t="n">
        <v>1496.96</v>
      </c>
      <c r="J166" s="48" t="n">
        <v>115.24</v>
      </c>
      <c r="K166" s="48"/>
      <c r="L166" s="43"/>
    </row>
    <row r="167" customFormat="false" ht="18" hidden="false" customHeight="false" outlineLevel="0" collapsed="false">
      <c r="A167" s="46" t="s">
        <v>314</v>
      </c>
      <c r="B167" s="56" t="s">
        <v>315</v>
      </c>
      <c r="C167" s="50"/>
      <c r="D167" s="51"/>
      <c r="E167" s="52"/>
      <c r="F167" s="52"/>
      <c r="G167" s="48" t="n">
        <f aca="false">F167*$L$4</f>
        <v>0</v>
      </c>
      <c r="H167" s="41"/>
      <c r="I167" s="48"/>
      <c r="J167" s="48"/>
      <c r="K167" s="48"/>
      <c r="L167" s="43"/>
    </row>
    <row r="168" customFormat="false" ht="28.5" hidden="false" customHeight="false" outlineLevel="0" collapsed="false">
      <c r="A168" s="46" t="s">
        <v>316</v>
      </c>
      <c r="B168" s="49" t="s">
        <v>303</v>
      </c>
      <c r="C168" s="50" t="s">
        <v>159</v>
      </c>
      <c r="D168" s="51" t="s">
        <v>204</v>
      </c>
      <c r="E168" s="52" t="n">
        <v>1</v>
      </c>
      <c r="F168" s="52" t="n">
        <v>255.84</v>
      </c>
      <c r="G168" s="48" t="n">
        <f aca="false">F168*$L$4</f>
        <v>292.3</v>
      </c>
      <c r="H168" s="41" t="n">
        <f aca="false">G168*E168</f>
        <v>292.3</v>
      </c>
      <c r="I168" s="48" t="n">
        <v>271.41</v>
      </c>
      <c r="J168" s="48" t="n">
        <v>20.89</v>
      </c>
      <c r="K168" s="48"/>
      <c r="L168" s="43"/>
    </row>
    <row r="169" customFormat="false" ht="14.25" hidden="false" customHeight="true" outlineLevel="0" collapsed="false">
      <c r="A169" s="46" t="s">
        <v>317</v>
      </c>
      <c r="B169" s="49" t="s">
        <v>318</v>
      </c>
      <c r="C169" s="50" t="s">
        <v>159</v>
      </c>
      <c r="D169" s="51" t="s">
        <v>204</v>
      </c>
      <c r="E169" s="52" t="n">
        <v>8</v>
      </c>
      <c r="F169" s="52" t="n">
        <v>17.18</v>
      </c>
      <c r="G169" s="48" t="n">
        <f aca="false">F169*$L$4</f>
        <v>19.63</v>
      </c>
      <c r="H169" s="41" t="n">
        <f aca="false">G169*E169</f>
        <v>157.04</v>
      </c>
      <c r="I169" s="48" t="n">
        <v>145.81</v>
      </c>
      <c r="J169" s="48" t="n">
        <v>11.23</v>
      </c>
      <c r="K169" s="48"/>
      <c r="L169" s="43"/>
    </row>
    <row r="170" customFormat="false" ht="14.25" hidden="false" customHeight="true" outlineLevel="0" collapsed="false">
      <c r="A170" s="46" t="s">
        <v>319</v>
      </c>
      <c r="B170" s="49" t="s">
        <v>320</v>
      </c>
      <c r="C170" s="50" t="s">
        <v>159</v>
      </c>
      <c r="D170" s="51" t="s">
        <v>204</v>
      </c>
      <c r="E170" s="52" t="n">
        <v>28</v>
      </c>
      <c r="F170" s="52" t="n">
        <v>8.64</v>
      </c>
      <c r="G170" s="48" t="n">
        <f aca="false">F170*$L$4</f>
        <v>9.87</v>
      </c>
      <c r="H170" s="41" t="n">
        <f aca="false">G170*E170</f>
        <v>276.36</v>
      </c>
      <c r="I170" s="48" t="n">
        <v>256.61</v>
      </c>
      <c r="J170" s="48" t="n">
        <v>19.75</v>
      </c>
      <c r="K170" s="48"/>
      <c r="L170" s="43"/>
    </row>
    <row r="171" customFormat="false" ht="14.25" hidden="false" customHeight="true" outlineLevel="0" collapsed="false">
      <c r="A171" s="46" t="s">
        <v>321</v>
      </c>
      <c r="B171" s="49" t="s">
        <v>322</v>
      </c>
      <c r="C171" s="50" t="s">
        <v>159</v>
      </c>
      <c r="D171" s="51" t="s">
        <v>204</v>
      </c>
      <c r="E171" s="52" t="n">
        <v>16</v>
      </c>
      <c r="F171" s="52" t="n">
        <v>12.98</v>
      </c>
      <c r="G171" s="48" t="n">
        <f aca="false">F171*$L$4</f>
        <v>14.83</v>
      </c>
      <c r="H171" s="41" t="n">
        <f aca="false">G171*E171</f>
        <v>237.28</v>
      </c>
      <c r="I171" s="48" t="n">
        <v>220.32</v>
      </c>
      <c r="J171" s="48" t="n">
        <v>16.96</v>
      </c>
      <c r="K171" s="48"/>
      <c r="L171" s="43"/>
    </row>
    <row r="172" customFormat="false" ht="28.5" hidden="false" customHeight="false" outlineLevel="0" collapsed="false">
      <c r="A172" s="46" t="s">
        <v>323</v>
      </c>
      <c r="B172" s="49" t="s">
        <v>324</v>
      </c>
      <c r="C172" s="50" t="s">
        <v>159</v>
      </c>
      <c r="D172" s="51" t="s">
        <v>204</v>
      </c>
      <c r="E172" s="52" t="n">
        <v>14</v>
      </c>
      <c r="F172" s="52" t="n">
        <v>85.97</v>
      </c>
      <c r="G172" s="48" t="n">
        <f aca="false">F172*$L$4</f>
        <v>98.22</v>
      </c>
      <c r="H172" s="41" t="n">
        <f aca="false">G172*E172</f>
        <v>1375.08</v>
      </c>
      <c r="I172" s="48" t="n">
        <v>1276.79</v>
      </c>
      <c r="J172" s="48" t="n">
        <v>98.29</v>
      </c>
      <c r="K172" s="48"/>
      <c r="L172" s="43"/>
    </row>
    <row r="173" customFormat="false" ht="28.5" hidden="false" customHeight="false" outlineLevel="0" collapsed="false">
      <c r="A173" s="46" t="s">
        <v>325</v>
      </c>
      <c r="B173" s="49" t="s">
        <v>326</v>
      </c>
      <c r="C173" s="50" t="s">
        <v>159</v>
      </c>
      <c r="D173" s="51" t="s">
        <v>204</v>
      </c>
      <c r="E173" s="52" t="n">
        <v>4</v>
      </c>
      <c r="F173" s="52" t="n">
        <v>124.53</v>
      </c>
      <c r="G173" s="48" t="n">
        <f aca="false">F173*$L$4</f>
        <v>142.28</v>
      </c>
      <c r="H173" s="41" t="n">
        <f aca="false">G173*E173</f>
        <v>569.12</v>
      </c>
      <c r="I173" s="48" t="n">
        <v>528.44</v>
      </c>
      <c r="J173" s="48" t="n">
        <v>40.68</v>
      </c>
      <c r="K173" s="48"/>
      <c r="L173" s="43"/>
    </row>
    <row r="174" customFormat="false" ht="28.5" hidden="false" customHeight="false" outlineLevel="0" collapsed="false">
      <c r="A174" s="46" t="s">
        <v>327</v>
      </c>
      <c r="B174" s="49" t="s">
        <v>223</v>
      </c>
      <c r="C174" s="50" t="s">
        <v>159</v>
      </c>
      <c r="D174" s="51" t="s">
        <v>204</v>
      </c>
      <c r="E174" s="52" t="n">
        <v>2</v>
      </c>
      <c r="F174" s="52" t="n">
        <v>204.58</v>
      </c>
      <c r="G174" s="48" t="n">
        <f aca="false">F174*$L$4</f>
        <v>233.73</v>
      </c>
      <c r="H174" s="41" t="n">
        <f aca="false">G174*E174</f>
        <v>467.46</v>
      </c>
      <c r="I174" s="48" t="n">
        <v>434.05</v>
      </c>
      <c r="J174" s="48" t="n">
        <v>33.41</v>
      </c>
      <c r="K174" s="48"/>
      <c r="L174" s="43"/>
    </row>
    <row r="175" customFormat="false" ht="28.5" hidden="false" customHeight="false" outlineLevel="0" collapsed="false">
      <c r="A175" s="46" t="s">
        <v>328</v>
      </c>
      <c r="B175" s="49" t="s">
        <v>329</v>
      </c>
      <c r="C175" s="50" t="s">
        <v>159</v>
      </c>
      <c r="D175" s="51" t="s">
        <v>204</v>
      </c>
      <c r="E175" s="52" t="n">
        <v>14</v>
      </c>
      <c r="F175" s="52" t="n">
        <v>17.64</v>
      </c>
      <c r="G175" s="48" t="n">
        <f aca="false">F175*$L$4</f>
        <v>20.15</v>
      </c>
      <c r="H175" s="41" t="n">
        <f aca="false">G175*E175</f>
        <v>282.1</v>
      </c>
      <c r="I175" s="48" t="n">
        <v>261.94</v>
      </c>
      <c r="J175" s="48" t="n">
        <v>20.16</v>
      </c>
      <c r="K175" s="48"/>
      <c r="L175" s="43"/>
    </row>
    <row r="176" customFormat="false" ht="28.5" hidden="false" customHeight="false" outlineLevel="0" collapsed="false">
      <c r="A176" s="46" t="s">
        <v>330</v>
      </c>
      <c r="B176" s="49" t="s">
        <v>331</v>
      </c>
      <c r="C176" s="50" t="s">
        <v>159</v>
      </c>
      <c r="D176" s="51" t="s">
        <v>204</v>
      </c>
      <c r="E176" s="52" t="n">
        <v>5</v>
      </c>
      <c r="F176" s="52" t="n">
        <v>22.08</v>
      </c>
      <c r="G176" s="48" t="n">
        <f aca="false">F176*$L$4</f>
        <v>25.23</v>
      </c>
      <c r="H176" s="41" t="n">
        <f aca="false">G176*E176</f>
        <v>126.15</v>
      </c>
      <c r="I176" s="48" t="n">
        <v>117.13</v>
      </c>
      <c r="J176" s="48" t="n">
        <v>9.02</v>
      </c>
      <c r="K176" s="48"/>
      <c r="L176" s="43"/>
    </row>
    <row r="177" customFormat="false" ht="28.5" hidden="false" customHeight="false" outlineLevel="0" collapsed="false">
      <c r="A177" s="46" t="s">
        <v>332</v>
      </c>
      <c r="B177" s="49" t="s">
        <v>227</v>
      </c>
      <c r="C177" s="50" t="s">
        <v>159</v>
      </c>
      <c r="D177" s="51" t="s">
        <v>204</v>
      </c>
      <c r="E177" s="52" t="n">
        <v>3</v>
      </c>
      <c r="F177" s="52" t="n">
        <v>57.96</v>
      </c>
      <c r="G177" s="48" t="n">
        <f aca="false">F177*$L$4</f>
        <v>66.22</v>
      </c>
      <c r="H177" s="41" t="n">
        <f aca="false">G177*E177</f>
        <v>198.66</v>
      </c>
      <c r="I177" s="48" t="n">
        <v>184.46</v>
      </c>
      <c r="J177" s="48" t="n">
        <v>14.2</v>
      </c>
      <c r="K177" s="48"/>
      <c r="L177" s="43"/>
    </row>
    <row r="178" customFormat="false" ht="14.25" hidden="false" customHeight="true" outlineLevel="0" collapsed="false">
      <c r="A178" s="46" t="s">
        <v>333</v>
      </c>
      <c r="B178" s="49" t="s">
        <v>229</v>
      </c>
      <c r="C178" s="50" t="s">
        <v>159</v>
      </c>
      <c r="D178" s="51" t="s">
        <v>204</v>
      </c>
      <c r="E178" s="52" t="n">
        <v>16</v>
      </c>
      <c r="F178" s="52" t="n">
        <v>3.23</v>
      </c>
      <c r="G178" s="48" t="n">
        <f aca="false">F178*$L$4</f>
        <v>3.69</v>
      </c>
      <c r="H178" s="41" t="n">
        <f aca="false">G178*E178</f>
        <v>59.04</v>
      </c>
      <c r="I178" s="48" t="n">
        <v>54.82</v>
      </c>
      <c r="J178" s="48" t="n">
        <v>4.22</v>
      </c>
      <c r="K178" s="48"/>
      <c r="L178" s="43"/>
    </row>
    <row r="179" customFormat="false" ht="14.25" hidden="false" customHeight="true" outlineLevel="0" collapsed="false">
      <c r="A179" s="46" t="s">
        <v>334</v>
      </c>
      <c r="B179" s="49" t="s">
        <v>335</v>
      </c>
      <c r="C179" s="50" t="s">
        <v>159</v>
      </c>
      <c r="D179" s="51" t="s">
        <v>204</v>
      </c>
      <c r="E179" s="52" t="n">
        <v>88</v>
      </c>
      <c r="F179" s="52" t="n">
        <v>9.11</v>
      </c>
      <c r="G179" s="48" t="n">
        <f aca="false">F179*$L$4</f>
        <v>10.41</v>
      </c>
      <c r="H179" s="41" t="n">
        <f aca="false">G179*E179</f>
        <v>916.08</v>
      </c>
      <c r="I179" s="48" t="n">
        <v>850.6</v>
      </c>
      <c r="J179" s="48" t="n">
        <v>65.48</v>
      </c>
      <c r="K179" s="48"/>
      <c r="L179" s="43"/>
    </row>
    <row r="180" customFormat="false" ht="14.25" hidden="false" customHeight="true" outlineLevel="0" collapsed="false">
      <c r="A180" s="46" t="s">
        <v>336</v>
      </c>
      <c r="B180" s="49" t="s">
        <v>337</v>
      </c>
      <c r="C180" s="50" t="s">
        <v>159</v>
      </c>
      <c r="D180" s="51" t="s">
        <v>204</v>
      </c>
      <c r="E180" s="52" t="n">
        <v>1</v>
      </c>
      <c r="F180" s="52" t="n">
        <v>142.23</v>
      </c>
      <c r="G180" s="48" t="n">
        <f aca="false">F180*$L$4</f>
        <v>162.5</v>
      </c>
      <c r="H180" s="41" t="n">
        <f aca="false">G180*E180</f>
        <v>162.5</v>
      </c>
      <c r="I180" s="48" t="n">
        <v>150.88</v>
      </c>
      <c r="J180" s="48" t="n">
        <v>11.62</v>
      </c>
      <c r="K180" s="48"/>
      <c r="L180" s="43"/>
    </row>
    <row r="181" customFormat="false" ht="28.5" hidden="false" customHeight="false" outlineLevel="0" collapsed="false">
      <c r="A181" s="46" t="s">
        <v>338</v>
      </c>
      <c r="B181" s="49" t="s">
        <v>339</v>
      </c>
      <c r="C181" s="50" t="s">
        <v>159</v>
      </c>
      <c r="D181" s="51" t="s">
        <v>211</v>
      </c>
      <c r="E181" s="52" t="n">
        <v>2.2</v>
      </c>
      <c r="F181" s="52" t="n">
        <v>114.71</v>
      </c>
      <c r="G181" s="48" t="n">
        <f aca="false">F181*$L$4</f>
        <v>131.06</v>
      </c>
      <c r="H181" s="41" t="n">
        <f aca="false">G181*E181</f>
        <v>288.33</v>
      </c>
      <c r="I181" s="48" t="n">
        <v>267.72</v>
      </c>
      <c r="J181" s="48" t="n">
        <v>20.61</v>
      </c>
      <c r="K181" s="48"/>
      <c r="L181" s="43"/>
    </row>
    <row r="182" customFormat="false" ht="28.5" hidden="false" customHeight="false" outlineLevel="0" collapsed="false">
      <c r="A182" s="46" t="s">
        <v>340</v>
      </c>
      <c r="B182" s="49" t="s">
        <v>341</v>
      </c>
      <c r="C182" s="50" t="s">
        <v>159</v>
      </c>
      <c r="D182" s="51" t="s">
        <v>211</v>
      </c>
      <c r="E182" s="52" t="n">
        <v>0.6</v>
      </c>
      <c r="F182" s="52" t="n">
        <v>148.03</v>
      </c>
      <c r="G182" s="48" t="n">
        <f aca="false">F182*$L$4</f>
        <v>169.12</v>
      </c>
      <c r="H182" s="41" t="n">
        <f aca="false">G182*E182</f>
        <v>101.47</v>
      </c>
      <c r="I182" s="48" t="n">
        <v>94.22</v>
      </c>
      <c r="J182" s="48" t="n">
        <v>7.25</v>
      </c>
      <c r="K182" s="48"/>
      <c r="L182" s="43"/>
    </row>
    <row r="183" customFormat="false" ht="28.5" hidden="false" customHeight="false" outlineLevel="0" collapsed="false">
      <c r="A183" s="46" t="s">
        <v>342</v>
      </c>
      <c r="B183" s="49" t="s">
        <v>231</v>
      </c>
      <c r="C183" s="50" t="s">
        <v>159</v>
      </c>
      <c r="D183" s="51" t="s">
        <v>211</v>
      </c>
      <c r="E183" s="52" t="n">
        <v>7.3</v>
      </c>
      <c r="F183" s="52" t="n">
        <v>283.42</v>
      </c>
      <c r="G183" s="48" t="n">
        <f aca="false">F183*$L$4</f>
        <v>323.81</v>
      </c>
      <c r="H183" s="41" t="n">
        <f aca="false">G183*E183</f>
        <v>2363.81</v>
      </c>
      <c r="I183" s="48" t="n">
        <v>2194.85</v>
      </c>
      <c r="J183" s="48" t="n">
        <v>168.96</v>
      </c>
      <c r="K183" s="48"/>
      <c r="L183" s="43"/>
    </row>
    <row r="184" customFormat="false" ht="28.5" hidden="false" customHeight="false" outlineLevel="0" collapsed="false">
      <c r="A184" s="46" t="s">
        <v>343</v>
      </c>
      <c r="B184" s="49" t="s">
        <v>344</v>
      </c>
      <c r="C184" s="50" t="s">
        <v>159</v>
      </c>
      <c r="D184" s="51" t="s">
        <v>345</v>
      </c>
      <c r="E184" s="52" t="n">
        <v>7</v>
      </c>
      <c r="F184" s="52" t="n">
        <v>222.62</v>
      </c>
      <c r="G184" s="48" t="n">
        <f aca="false">F184*$L$4</f>
        <v>254.34</v>
      </c>
      <c r="H184" s="41" t="n">
        <f aca="false">G184*E184</f>
        <v>1780.38</v>
      </c>
      <c r="I184" s="48" t="n">
        <v>1653.12</v>
      </c>
      <c r="J184" s="48" t="n">
        <v>127.26</v>
      </c>
      <c r="K184" s="48"/>
      <c r="L184" s="43"/>
    </row>
    <row r="185" customFormat="false" ht="28.5" hidden="false" customHeight="false" outlineLevel="0" collapsed="false">
      <c r="A185" s="46" t="s">
        <v>346</v>
      </c>
      <c r="B185" s="49" t="s">
        <v>347</v>
      </c>
      <c r="C185" s="50" t="s">
        <v>159</v>
      </c>
      <c r="D185" s="51" t="s">
        <v>345</v>
      </c>
      <c r="E185" s="52" t="n">
        <v>2</v>
      </c>
      <c r="F185" s="52" t="n">
        <v>402.08</v>
      </c>
      <c r="G185" s="48" t="n">
        <f aca="false">F185*$L$4</f>
        <v>459.38</v>
      </c>
      <c r="H185" s="41" t="n">
        <f aca="false">G185*E185</f>
        <v>918.76</v>
      </c>
      <c r="I185" s="48" t="n">
        <v>853.09</v>
      </c>
      <c r="J185" s="48" t="n">
        <v>65.67</v>
      </c>
      <c r="K185" s="48"/>
      <c r="L185" s="43"/>
    </row>
    <row r="186" customFormat="false" ht="28.5" hidden="false" customHeight="false" outlineLevel="0" collapsed="false">
      <c r="A186" s="46" t="s">
        <v>348</v>
      </c>
      <c r="B186" s="49" t="s">
        <v>349</v>
      </c>
      <c r="C186" s="50" t="s">
        <v>159</v>
      </c>
      <c r="D186" s="51" t="s">
        <v>345</v>
      </c>
      <c r="E186" s="52" t="n">
        <v>1</v>
      </c>
      <c r="F186" s="52" t="n">
        <v>438.59</v>
      </c>
      <c r="G186" s="48" t="n">
        <f aca="false">F186*$L$4</f>
        <v>501.09</v>
      </c>
      <c r="H186" s="41" t="n">
        <f aca="false">G186*E186</f>
        <v>501.09</v>
      </c>
      <c r="I186" s="48" t="n">
        <v>465.27</v>
      </c>
      <c r="J186" s="48" t="n">
        <v>35.82</v>
      </c>
      <c r="K186" s="48"/>
      <c r="L186" s="43"/>
    </row>
    <row r="187" customFormat="false" ht="18" hidden="false" customHeight="false" outlineLevel="0" collapsed="false">
      <c r="A187" s="46" t="s">
        <v>350</v>
      </c>
      <c r="B187" s="56" t="s">
        <v>351</v>
      </c>
      <c r="C187" s="50"/>
      <c r="D187" s="51"/>
      <c r="E187" s="52"/>
      <c r="F187" s="52"/>
      <c r="G187" s="48" t="n">
        <f aca="false">F187*$L$4</f>
        <v>0</v>
      </c>
      <c r="H187" s="41"/>
      <c r="I187" s="48"/>
      <c r="J187" s="48"/>
      <c r="K187" s="48"/>
      <c r="L187" s="43"/>
    </row>
    <row r="188" customFormat="false" ht="28.5" hidden="false" customHeight="false" outlineLevel="0" collapsed="false">
      <c r="A188" s="46" t="s">
        <v>352</v>
      </c>
      <c r="B188" s="49" t="s">
        <v>303</v>
      </c>
      <c r="C188" s="50" t="s">
        <v>159</v>
      </c>
      <c r="D188" s="51" t="s">
        <v>204</v>
      </c>
      <c r="E188" s="52" t="n">
        <v>1</v>
      </c>
      <c r="F188" s="52" t="n">
        <v>255.84</v>
      </c>
      <c r="G188" s="48" t="n">
        <f aca="false">F188*$L$4</f>
        <v>292.3</v>
      </c>
      <c r="H188" s="41" t="n">
        <f aca="false">G188*E188</f>
        <v>292.3</v>
      </c>
      <c r="I188" s="48" t="n">
        <v>271.41</v>
      </c>
      <c r="J188" s="48" t="n">
        <v>20.89</v>
      </c>
      <c r="K188" s="48"/>
      <c r="L188" s="43"/>
    </row>
    <row r="189" customFormat="false" ht="14.25" hidden="false" customHeight="true" outlineLevel="0" collapsed="false">
      <c r="A189" s="46" t="s">
        <v>353</v>
      </c>
      <c r="B189" s="49" t="s">
        <v>318</v>
      </c>
      <c r="C189" s="50" t="s">
        <v>159</v>
      </c>
      <c r="D189" s="51" t="s">
        <v>204</v>
      </c>
      <c r="E189" s="52" t="n">
        <v>8</v>
      </c>
      <c r="F189" s="52" t="n">
        <v>17.18</v>
      </c>
      <c r="G189" s="48" t="n">
        <f aca="false">F189*$L$4</f>
        <v>19.63</v>
      </c>
      <c r="H189" s="41" t="n">
        <f aca="false">G189*E189</f>
        <v>157.04</v>
      </c>
      <c r="I189" s="48" t="n">
        <v>145.81</v>
      </c>
      <c r="J189" s="48" t="n">
        <v>11.23</v>
      </c>
      <c r="K189" s="48"/>
      <c r="L189" s="43"/>
    </row>
    <row r="190" customFormat="false" ht="14.25" hidden="false" customHeight="true" outlineLevel="0" collapsed="false">
      <c r="A190" s="46" t="s">
        <v>354</v>
      </c>
      <c r="B190" s="49" t="s">
        <v>320</v>
      </c>
      <c r="C190" s="50" t="s">
        <v>159</v>
      </c>
      <c r="D190" s="51" t="s">
        <v>204</v>
      </c>
      <c r="E190" s="52" t="n">
        <v>28</v>
      </c>
      <c r="F190" s="52" t="n">
        <v>8.64</v>
      </c>
      <c r="G190" s="48" t="n">
        <f aca="false">F190*$L$4</f>
        <v>9.87</v>
      </c>
      <c r="H190" s="41" t="n">
        <f aca="false">G190*E190</f>
        <v>276.36</v>
      </c>
      <c r="I190" s="48" t="n">
        <v>256.61</v>
      </c>
      <c r="J190" s="48" t="n">
        <v>19.75</v>
      </c>
      <c r="K190" s="48"/>
      <c r="L190" s="43"/>
    </row>
    <row r="191" customFormat="false" ht="14.25" hidden="false" customHeight="true" outlineLevel="0" collapsed="false">
      <c r="A191" s="46" t="s">
        <v>355</v>
      </c>
      <c r="B191" s="49" t="s">
        <v>322</v>
      </c>
      <c r="C191" s="50" t="s">
        <v>159</v>
      </c>
      <c r="D191" s="51" t="s">
        <v>204</v>
      </c>
      <c r="E191" s="52" t="n">
        <v>16</v>
      </c>
      <c r="F191" s="52" t="n">
        <v>12.98</v>
      </c>
      <c r="G191" s="48" t="n">
        <f aca="false">F191*$L$4</f>
        <v>14.83</v>
      </c>
      <c r="H191" s="41" t="n">
        <f aca="false">G191*E191</f>
        <v>237.28</v>
      </c>
      <c r="I191" s="48" t="n">
        <v>220.32</v>
      </c>
      <c r="J191" s="48" t="n">
        <v>16.96</v>
      </c>
      <c r="K191" s="48"/>
      <c r="L191" s="43"/>
    </row>
    <row r="192" customFormat="false" ht="28.5" hidden="false" customHeight="false" outlineLevel="0" collapsed="false">
      <c r="A192" s="46" t="s">
        <v>356</v>
      </c>
      <c r="B192" s="49" t="s">
        <v>324</v>
      </c>
      <c r="C192" s="50" t="s">
        <v>159</v>
      </c>
      <c r="D192" s="51" t="s">
        <v>204</v>
      </c>
      <c r="E192" s="52" t="n">
        <v>15</v>
      </c>
      <c r="F192" s="52" t="n">
        <v>85.97</v>
      </c>
      <c r="G192" s="48" t="n">
        <f aca="false">F192*$L$4</f>
        <v>98.22</v>
      </c>
      <c r="H192" s="41" t="n">
        <f aca="false">G192*E192</f>
        <v>1473.3</v>
      </c>
      <c r="I192" s="48" t="n">
        <v>1367.99</v>
      </c>
      <c r="J192" s="48" t="n">
        <v>105.31</v>
      </c>
      <c r="K192" s="48"/>
      <c r="L192" s="43"/>
    </row>
    <row r="193" customFormat="false" ht="28.5" hidden="false" customHeight="false" outlineLevel="0" collapsed="false">
      <c r="A193" s="46" t="s">
        <v>357</v>
      </c>
      <c r="B193" s="49" t="s">
        <v>326</v>
      </c>
      <c r="C193" s="50" t="s">
        <v>159</v>
      </c>
      <c r="D193" s="51" t="s">
        <v>204</v>
      </c>
      <c r="E193" s="52" t="n">
        <v>5</v>
      </c>
      <c r="F193" s="52" t="n">
        <v>124.53</v>
      </c>
      <c r="G193" s="48" t="n">
        <f aca="false">F193*$L$4</f>
        <v>142.28</v>
      </c>
      <c r="H193" s="41" t="n">
        <f aca="false">G193*E193</f>
        <v>711.4</v>
      </c>
      <c r="I193" s="48" t="n">
        <v>660.55</v>
      </c>
      <c r="J193" s="48" t="n">
        <v>50.85</v>
      </c>
      <c r="K193" s="48"/>
      <c r="L193" s="43"/>
    </row>
    <row r="194" customFormat="false" ht="28.5" hidden="false" customHeight="false" outlineLevel="0" collapsed="false">
      <c r="A194" s="46" t="s">
        <v>358</v>
      </c>
      <c r="B194" s="49" t="s">
        <v>223</v>
      </c>
      <c r="C194" s="50" t="s">
        <v>159</v>
      </c>
      <c r="D194" s="51" t="s">
        <v>204</v>
      </c>
      <c r="E194" s="52" t="n">
        <v>3</v>
      </c>
      <c r="F194" s="52" t="n">
        <v>204.58</v>
      </c>
      <c r="G194" s="48" t="n">
        <f aca="false">F194*$L$4</f>
        <v>233.73</v>
      </c>
      <c r="H194" s="41" t="n">
        <f aca="false">G194*E194</f>
        <v>701.19</v>
      </c>
      <c r="I194" s="48" t="n">
        <v>651.07</v>
      </c>
      <c r="J194" s="48" t="n">
        <v>50.12</v>
      </c>
      <c r="K194" s="48"/>
      <c r="L194" s="43"/>
    </row>
    <row r="195" customFormat="false" ht="28.5" hidden="false" customHeight="false" outlineLevel="0" collapsed="false">
      <c r="A195" s="46" t="s">
        <v>359</v>
      </c>
      <c r="B195" s="49" t="s">
        <v>329</v>
      </c>
      <c r="C195" s="50" t="s">
        <v>159</v>
      </c>
      <c r="D195" s="51" t="s">
        <v>204</v>
      </c>
      <c r="E195" s="52" t="n">
        <v>15</v>
      </c>
      <c r="F195" s="52" t="n">
        <v>17.64</v>
      </c>
      <c r="G195" s="48" t="n">
        <f aca="false">F195*$L$4</f>
        <v>20.15</v>
      </c>
      <c r="H195" s="41" t="n">
        <f aca="false">G195*E195</f>
        <v>302.25</v>
      </c>
      <c r="I195" s="48" t="n">
        <v>280.65</v>
      </c>
      <c r="J195" s="48" t="n">
        <v>21.6</v>
      </c>
      <c r="K195" s="48"/>
      <c r="L195" s="43"/>
    </row>
    <row r="196" customFormat="false" ht="28.5" hidden="false" customHeight="false" outlineLevel="0" collapsed="false">
      <c r="A196" s="46" t="s">
        <v>360</v>
      </c>
      <c r="B196" s="49" t="s">
        <v>331</v>
      </c>
      <c r="C196" s="50" t="s">
        <v>159</v>
      </c>
      <c r="D196" s="51" t="s">
        <v>204</v>
      </c>
      <c r="E196" s="52" t="n">
        <v>5</v>
      </c>
      <c r="F196" s="52" t="n">
        <v>22.08</v>
      </c>
      <c r="G196" s="48" t="n">
        <f aca="false">F196*$L$4</f>
        <v>25.23</v>
      </c>
      <c r="H196" s="41" t="n">
        <f aca="false">G196*E196</f>
        <v>126.15</v>
      </c>
      <c r="I196" s="48" t="n">
        <v>117.13</v>
      </c>
      <c r="J196" s="48" t="n">
        <v>9.02</v>
      </c>
      <c r="K196" s="48"/>
      <c r="L196" s="43"/>
    </row>
    <row r="197" customFormat="false" ht="28.5" hidden="false" customHeight="false" outlineLevel="0" collapsed="false">
      <c r="A197" s="46" t="s">
        <v>361</v>
      </c>
      <c r="B197" s="49" t="s">
        <v>227</v>
      </c>
      <c r="C197" s="50" t="s">
        <v>159</v>
      </c>
      <c r="D197" s="51" t="s">
        <v>204</v>
      </c>
      <c r="E197" s="52" t="n">
        <v>2</v>
      </c>
      <c r="F197" s="52" t="n">
        <v>57.96</v>
      </c>
      <c r="G197" s="48" t="n">
        <f aca="false">F197*$L$4</f>
        <v>66.22</v>
      </c>
      <c r="H197" s="41" t="n">
        <f aca="false">G197*E197</f>
        <v>132.44</v>
      </c>
      <c r="I197" s="48" t="n">
        <v>122.97</v>
      </c>
      <c r="J197" s="48" t="n">
        <v>9.47</v>
      </c>
      <c r="K197" s="48"/>
      <c r="L197" s="43"/>
    </row>
    <row r="198" customFormat="false" ht="14.25" hidden="false" customHeight="true" outlineLevel="0" collapsed="false">
      <c r="A198" s="46" t="s">
        <v>362</v>
      </c>
      <c r="B198" s="49" t="s">
        <v>229</v>
      </c>
      <c r="C198" s="50" t="s">
        <v>159</v>
      </c>
      <c r="D198" s="51" t="s">
        <v>204</v>
      </c>
      <c r="E198" s="52" t="n">
        <v>16</v>
      </c>
      <c r="F198" s="52" t="n">
        <v>3.23</v>
      </c>
      <c r="G198" s="48" t="n">
        <f aca="false">F198*$L$4</f>
        <v>3.69</v>
      </c>
      <c r="H198" s="41" t="n">
        <f aca="false">G198*E198</f>
        <v>59.04</v>
      </c>
      <c r="I198" s="48" t="n">
        <v>54.82</v>
      </c>
      <c r="J198" s="48" t="n">
        <v>4.22</v>
      </c>
      <c r="K198" s="48"/>
      <c r="L198" s="43"/>
    </row>
    <row r="199" customFormat="false" ht="14.25" hidden="false" customHeight="true" outlineLevel="0" collapsed="false">
      <c r="A199" s="46" t="s">
        <v>363</v>
      </c>
      <c r="B199" s="49" t="s">
        <v>335</v>
      </c>
      <c r="C199" s="50" t="s">
        <v>159</v>
      </c>
      <c r="D199" s="51" t="s">
        <v>204</v>
      </c>
      <c r="E199" s="52" t="n">
        <v>88</v>
      </c>
      <c r="F199" s="52" t="n">
        <v>9.11</v>
      </c>
      <c r="G199" s="48" t="n">
        <f aca="false">F199*$L$4</f>
        <v>10.41</v>
      </c>
      <c r="H199" s="41" t="n">
        <f aca="false">G199*E199</f>
        <v>916.08</v>
      </c>
      <c r="I199" s="48" t="n">
        <v>850.6</v>
      </c>
      <c r="J199" s="48" t="n">
        <v>65.48</v>
      </c>
      <c r="K199" s="48"/>
      <c r="L199" s="43"/>
    </row>
    <row r="200" customFormat="false" ht="14.25" hidden="false" customHeight="true" outlineLevel="0" collapsed="false">
      <c r="A200" s="46" t="s">
        <v>364</v>
      </c>
      <c r="B200" s="49" t="s">
        <v>337</v>
      </c>
      <c r="C200" s="50" t="s">
        <v>159</v>
      </c>
      <c r="D200" s="51" t="s">
        <v>204</v>
      </c>
      <c r="E200" s="52" t="n">
        <v>1</v>
      </c>
      <c r="F200" s="52" t="n">
        <v>142.37</v>
      </c>
      <c r="G200" s="48" t="n">
        <f aca="false">F200*$L$4</f>
        <v>162.66</v>
      </c>
      <c r="H200" s="41" t="n">
        <f aca="false">G200*E200</f>
        <v>162.66</v>
      </c>
      <c r="I200" s="48" t="n">
        <v>151.03</v>
      </c>
      <c r="J200" s="48" t="n">
        <v>11.63</v>
      </c>
      <c r="K200" s="48"/>
      <c r="L200" s="43"/>
    </row>
    <row r="201" customFormat="false" ht="28.5" hidden="false" customHeight="false" outlineLevel="0" collapsed="false">
      <c r="A201" s="46" t="s">
        <v>365</v>
      </c>
      <c r="B201" s="49" t="s">
        <v>339</v>
      </c>
      <c r="C201" s="50" t="s">
        <v>159</v>
      </c>
      <c r="D201" s="51" t="s">
        <v>211</v>
      </c>
      <c r="E201" s="52" t="n">
        <v>2.2</v>
      </c>
      <c r="F201" s="52" t="n">
        <v>114.71</v>
      </c>
      <c r="G201" s="48" t="n">
        <f aca="false">F201*$L$4</f>
        <v>131.06</v>
      </c>
      <c r="H201" s="41" t="n">
        <f aca="false">G201*E201</f>
        <v>288.33</v>
      </c>
      <c r="I201" s="48" t="n">
        <v>267.72</v>
      </c>
      <c r="J201" s="48" t="n">
        <v>20.61</v>
      </c>
      <c r="K201" s="48"/>
      <c r="L201" s="43"/>
    </row>
    <row r="202" customFormat="false" ht="28.5" hidden="false" customHeight="false" outlineLevel="0" collapsed="false">
      <c r="A202" s="46" t="s">
        <v>366</v>
      </c>
      <c r="B202" s="49" t="s">
        <v>341</v>
      </c>
      <c r="C202" s="50" t="s">
        <v>159</v>
      </c>
      <c r="D202" s="51" t="s">
        <v>211</v>
      </c>
      <c r="E202" s="52" t="n">
        <v>0.61</v>
      </c>
      <c r="F202" s="52" t="n">
        <v>148.04</v>
      </c>
      <c r="G202" s="48" t="n">
        <f aca="false">F202*$L$4</f>
        <v>169.14</v>
      </c>
      <c r="H202" s="41" t="n">
        <f aca="false">G202*E202</f>
        <v>103.18</v>
      </c>
      <c r="I202" s="48" t="n">
        <v>95.81</v>
      </c>
      <c r="J202" s="48" t="n">
        <v>7.37</v>
      </c>
      <c r="K202" s="48"/>
      <c r="L202" s="43"/>
    </row>
    <row r="203" customFormat="false" ht="28.5" hidden="false" customHeight="false" outlineLevel="0" collapsed="false">
      <c r="A203" s="46" t="s">
        <v>367</v>
      </c>
      <c r="B203" s="49" t="s">
        <v>231</v>
      </c>
      <c r="C203" s="50" t="s">
        <v>159</v>
      </c>
      <c r="D203" s="51" t="s">
        <v>211</v>
      </c>
      <c r="E203" s="52" t="n">
        <v>73</v>
      </c>
      <c r="F203" s="52" t="n">
        <v>283.42</v>
      </c>
      <c r="G203" s="48" t="n">
        <f aca="false">F203*$L$4</f>
        <v>323.81</v>
      </c>
      <c r="H203" s="41" t="n">
        <f aca="false">G203*E203</f>
        <v>23638.13</v>
      </c>
      <c r="I203" s="48" t="n">
        <v>21948.51</v>
      </c>
      <c r="J203" s="48" t="n">
        <v>1689.62</v>
      </c>
      <c r="K203" s="48"/>
      <c r="L203" s="43"/>
    </row>
    <row r="204" customFormat="false" ht="28.5" hidden="false" customHeight="false" outlineLevel="0" collapsed="false">
      <c r="A204" s="46" t="s">
        <v>368</v>
      </c>
      <c r="B204" s="49" t="s">
        <v>344</v>
      </c>
      <c r="C204" s="50" t="s">
        <v>159</v>
      </c>
      <c r="D204" s="51" t="s">
        <v>345</v>
      </c>
      <c r="E204" s="52" t="n">
        <v>7</v>
      </c>
      <c r="F204" s="52" t="n">
        <v>222.62</v>
      </c>
      <c r="G204" s="48" t="n">
        <f aca="false">F204*$L$4</f>
        <v>254.34</v>
      </c>
      <c r="H204" s="41" t="n">
        <f aca="false">G204*E204</f>
        <v>1780.38</v>
      </c>
      <c r="I204" s="48" t="n">
        <v>1653.12</v>
      </c>
      <c r="J204" s="48" t="n">
        <v>127.26</v>
      </c>
      <c r="K204" s="48"/>
      <c r="L204" s="43"/>
    </row>
    <row r="205" customFormat="false" ht="28.5" hidden="false" customHeight="false" outlineLevel="0" collapsed="false">
      <c r="A205" s="46" t="s">
        <v>369</v>
      </c>
      <c r="B205" s="49" t="s">
        <v>347</v>
      </c>
      <c r="C205" s="50" t="s">
        <v>159</v>
      </c>
      <c r="D205" s="51" t="s">
        <v>345</v>
      </c>
      <c r="E205" s="52" t="n">
        <v>2</v>
      </c>
      <c r="F205" s="52" t="n">
        <v>402.08</v>
      </c>
      <c r="G205" s="48" t="n">
        <f aca="false">F205*$L$4</f>
        <v>459.38</v>
      </c>
      <c r="H205" s="41" t="n">
        <f aca="false">G205*E205</f>
        <v>918.76</v>
      </c>
      <c r="I205" s="48" t="n">
        <v>853.09</v>
      </c>
      <c r="J205" s="48" t="n">
        <v>65.67</v>
      </c>
      <c r="K205" s="48"/>
      <c r="L205" s="43"/>
    </row>
    <row r="206" customFormat="false" ht="28.5" hidden="false" customHeight="false" outlineLevel="0" collapsed="false">
      <c r="A206" s="46" t="s">
        <v>370</v>
      </c>
      <c r="B206" s="49" t="s">
        <v>349</v>
      </c>
      <c r="C206" s="50" t="s">
        <v>159</v>
      </c>
      <c r="D206" s="51" t="s">
        <v>345</v>
      </c>
      <c r="E206" s="52" t="n">
        <v>1</v>
      </c>
      <c r="F206" s="52" t="n">
        <v>438.59</v>
      </c>
      <c r="G206" s="48" t="n">
        <f aca="false">F206*$L$4</f>
        <v>501.09</v>
      </c>
      <c r="H206" s="41" t="n">
        <f aca="false">G206*E206</f>
        <v>501.09</v>
      </c>
      <c r="I206" s="48" t="n">
        <v>465.27</v>
      </c>
      <c r="J206" s="48" t="n">
        <v>35.82</v>
      </c>
      <c r="K206" s="48"/>
      <c r="L206" s="43"/>
    </row>
    <row r="207" customFormat="false" ht="18" hidden="false" customHeight="false" outlineLevel="0" collapsed="false">
      <c r="A207" s="46" t="s">
        <v>371</v>
      </c>
      <c r="B207" s="56" t="s">
        <v>372</v>
      </c>
      <c r="C207" s="50"/>
      <c r="D207" s="51"/>
      <c r="E207" s="52"/>
      <c r="F207" s="52"/>
      <c r="G207" s="48"/>
      <c r="H207" s="41"/>
      <c r="I207" s="48"/>
      <c r="J207" s="48"/>
      <c r="K207" s="48"/>
      <c r="L207" s="43"/>
    </row>
    <row r="208" customFormat="false" ht="14.25" hidden="false" customHeight="true" outlineLevel="0" collapsed="false">
      <c r="A208" s="46" t="s">
        <v>373</v>
      </c>
      <c r="B208" s="49" t="s">
        <v>322</v>
      </c>
      <c r="C208" s="50" t="s">
        <v>159</v>
      </c>
      <c r="D208" s="51" t="s">
        <v>204</v>
      </c>
      <c r="E208" s="52" t="n">
        <v>24</v>
      </c>
      <c r="F208" s="52" t="n">
        <v>12.98</v>
      </c>
      <c r="G208" s="48" t="n">
        <f aca="false">F208*$L$4</f>
        <v>14.83</v>
      </c>
      <c r="H208" s="41" t="n">
        <f aca="false">G208*E208</f>
        <v>355.92</v>
      </c>
      <c r="I208" s="48" t="n">
        <v>330.48</v>
      </c>
      <c r="J208" s="48" t="n">
        <v>25.44</v>
      </c>
      <c r="K208" s="48"/>
      <c r="L208" s="43"/>
    </row>
    <row r="209" customFormat="false" ht="14.25" hidden="false" customHeight="true" outlineLevel="0" collapsed="false">
      <c r="A209" s="46" t="s">
        <v>374</v>
      </c>
      <c r="B209" s="49" t="s">
        <v>375</v>
      </c>
      <c r="C209" s="50" t="s">
        <v>159</v>
      </c>
      <c r="D209" s="51" t="s">
        <v>204</v>
      </c>
      <c r="E209" s="52" t="n">
        <v>48</v>
      </c>
      <c r="F209" s="52" t="n">
        <v>5.73</v>
      </c>
      <c r="G209" s="48" t="n">
        <f aca="false">F209*$L$4</f>
        <v>6.55</v>
      </c>
      <c r="H209" s="41" t="n">
        <f aca="false">G209*E209</f>
        <v>314.4</v>
      </c>
      <c r="I209" s="48" t="n">
        <v>291.93</v>
      </c>
      <c r="J209" s="48" t="n">
        <v>22.47</v>
      </c>
      <c r="K209" s="48"/>
      <c r="L209" s="43"/>
    </row>
    <row r="210" customFormat="false" ht="28.5" hidden="false" customHeight="false" outlineLevel="0" collapsed="false">
      <c r="A210" s="46" t="s">
        <v>376</v>
      </c>
      <c r="B210" s="49" t="s">
        <v>377</v>
      </c>
      <c r="C210" s="50" t="s">
        <v>159</v>
      </c>
      <c r="D210" s="51" t="s">
        <v>204</v>
      </c>
      <c r="E210" s="52" t="n">
        <v>3</v>
      </c>
      <c r="F210" s="52" t="n">
        <v>124.61</v>
      </c>
      <c r="G210" s="48" t="n">
        <f aca="false">F210*$L$4</f>
        <v>142.37</v>
      </c>
      <c r="H210" s="41" t="n">
        <f aca="false">G210*E210</f>
        <v>427.11</v>
      </c>
      <c r="I210" s="48" t="n">
        <v>396.58</v>
      </c>
      <c r="J210" s="48" t="n">
        <v>30.53</v>
      </c>
      <c r="K210" s="48"/>
      <c r="L210" s="43"/>
    </row>
    <row r="211" customFormat="false" ht="28.5" hidden="false" customHeight="false" outlineLevel="0" collapsed="false">
      <c r="A211" s="46" t="s">
        <v>378</v>
      </c>
      <c r="B211" s="49" t="s">
        <v>326</v>
      </c>
      <c r="C211" s="50" t="s">
        <v>159</v>
      </c>
      <c r="D211" s="51" t="s">
        <v>204</v>
      </c>
      <c r="E211" s="52" t="n">
        <v>12</v>
      </c>
      <c r="F211" s="52" t="n">
        <v>124.53</v>
      </c>
      <c r="G211" s="48" t="n">
        <f aca="false">F211*$L$4</f>
        <v>142.28</v>
      </c>
      <c r="H211" s="41" t="n">
        <f aca="false">G211*E211</f>
        <v>1707.36</v>
      </c>
      <c r="I211" s="48" t="n">
        <v>1585.32</v>
      </c>
      <c r="J211" s="48" t="n">
        <v>122.04</v>
      </c>
      <c r="K211" s="48"/>
      <c r="L211" s="43"/>
    </row>
    <row r="212" customFormat="false" ht="14.25" hidden="false" customHeight="true" outlineLevel="0" collapsed="false">
      <c r="A212" s="46" t="s">
        <v>379</v>
      </c>
      <c r="B212" s="49" t="s">
        <v>380</v>
      </c>
      <c r="C212" s="50" t="s">
        <v>159</v>
      </c>
      <c r="D212" s="51" t="s">
        <v>204</v>
      </c>
      <c r="E212" s="52" t="n">
        <v>6</v>
      </c>
      <c r="F212" s="52" t="n">
        <v>6.23</v>
      </c>
      <c r="G212" s="48" t="n">
        <f aca="false">F212*$L$4</f>
        <v>7.12</v>
      </c>
      <c r="H212" s="41" t="n">
        <f aca="false">G212*E212</f>
        <v>42.72</v>
      </c>
      <c r="I212" s="48" t="n">
        <v>39.66</v>
      </c>
      <c r="J212" s="48" t="n">
        <v>3.06</v>
      </c>
      <c r="K212" s="48"/>
      <c r="L212" s="43"/>
    </row>
    <row r="213" customFormat="false" ht="28.5" hidden="false" customHeight="false" outlineLevel="0" collapsed="false">
      <c r="A213" s="46" t="s">
        <v>381</v>
      </c>
      <c r="B213" s="49" t="s">
        <v>331</v>
      </c>
      <c r="C213" s="50" t="s">
        <v>159</v>
      </c>
      <c r="D213" s="51" t="s">
        <v>204</v>
      </c>
      <c r="E213" s="52" t="n">
        <v>12</v>
      </c>
      <c r="F213" s="52" t="n">
        <v>22.08</v>
      </c>
      <c r="G213" s="48" t="n">
        <f aca="false">F213*$L$4</f>
        <v>25.23</v>
      </c>
      <c r="H213" s="41" t="n">
        <f aca="false">G213*E213</f>
        <v>302.76</v>
      </c>
      <c r="I213" s="48" t="n">
        <v>281.12</v>
      </c>
      <c r="J213" s="48" t="n">
        <v>21.64</v>
      </c>
      <c r="K213" s="48"/>
      <c r="L213" s="43"/>
    </row>
    <row r="214" customFormat="false" ht="14.25" hidden="false" customHeight="true" outlineLevel="0" collapsed="false">
      <c r="A214" s="46" t="s">
        <v>382</v>
      </c>
      <c r="B214" s="49" t="s">
        <v>335</v>
      </c>
      <c r="C214" s="50" t="s">
        <v>159</v>
      </c>
      <c r="D214" s="51" t="s">
        <v>204</v>
      </c>
      <c r="E214" s="52" t="n">
        <v>144</v>
      </c>
      <c r="F214" s="52" t="n">
        <v>9.11</v>
      </c>
      <c r="G214" s="48" t="n">
        <f aca="false">F214*$L$4</f>
        <v>10.41</v>
      </c>
      <c r="H214" s="41" t="n">
        <f aca="false">G214*E214</f>
        <v>1499.04</v>
      </c>
      <c r="I214" s="48" t="n">
        <v>1391.89</v>
      </c>
      <c r="J214" s="48" t="n">
        <v>107.15</v>
      </c>
      <c r="K214" s="48"/>
      <c r="L214" s="43"/>
    </row>
    <row r="215" customFormat="false" ht="28.5" hidden="false" customHeight="false" outlineLevel="0" collapsed="false">
      <c r="A215" s="46" t="s">
        <v>383</v>
      </c>
      <c r="B215" s="49" t="s">
        <v>341</v>
      </c>
      <c r="C215" s="50" t="s">
        <v>159</v>
      </c>
      <c r="D215" s="51" t="s">
        <v>211</v>
      </c>
      <c r="E215" s="52" t="n">
        <v>1.7</v>
      </c>
      <c r="F215" s="52" t="n">
        <v>148.03</v>
      </c>
      <c r="G215" s="48" t="n">
        <f aca="false">F215*$L$4</f>
        <v>169.12</v>
      </c>
      <c r="H215" s="41" t="n">
        <f aca="false">G215*E215</f>
        <v>287.5</v>
      </c>
      <c r="I215" s="48" t="n">
        <v>266.95</v>
      </c>
      <c r="J215" s="48" t="n">
        <v>20.55</v>
      </c>
      <c r="K215" s="48"/>
      <c r="L215" s="43"/>
    </row>
    <row r="216" customFormat="false" ht="28.5" hidden="false" customHeight="false" outlineLevel="0" collapsed="false">
      <c r="A216" s="46" t="s">
        <v>384</v>
      </c>
      <c r="B216" s="49" t="s">
        <v>347</v>
      </c>
      <c r="C216" s="50" t="s">
        <v>159</v>
      </c>
      <c r="D216" s="51" t="s">
        <v>345</v>
      </c>
      <c r="E216" s="52" t="n">
        <v>3</v>
      </c>
      <c r="F216" s="52" t="n">
        <v>402.08</v>
      </c>
      <c r="G216" s="48" t="n">
        <f aca="false">F216*$L$4</f>
        <v>459.38</v>
      </c>
      <c r="H216" s="41" t="n">
        <f aca="false">G216*E216</f>
        <v>1378.14</v>
      </c>
      <c r="I216" s="48" t="n">
        <v>1279.63</v>
      </c>
      <c r="J216" s="48" t="n">
        <v>98.51</v>
      </c>
      <c r="K216" s="48"/>
      <c r="L216" s="43"/>
    </row>
    <row r="217" customFormat="false" ht="18" hidden="false" customHeight="false" outlineLevel="0" collapsed="false">
      <c r="A217" s="46" t="s">
        <v>385</v>
      </c>
      <c r="B217" s="56" t="s">
        <v>386</v>
      </c>
      <c r="C217" s="50"/>
      <c r="D217" s="51"/>
      <c r="E217" s="52"/>
      <c r="F217" s="52"/>
      <c r="G217" s="48"/>
      <c r="H217" s="41"/>
      <c r="I217" s="48"/>
      <c r="J217" s="48"/>
      <c r="K217" s="48"/>
      <c r="L217" s="43"/>
    </row>
    <row r="218" customFormat="false" ht="14.25" hidden="false" customHeight="true" outlineLevel="0" collapsed="false">
      <c r="A218" s="46" t="s">
        <v>387</v>
      </c>
      <c r="B218" s="49" t="s">
        <v>322</v>
      </c>
      <c r="C218" s="50" t="s">
        <v>159</v>
      </c>
      <c r="D218" s="51" t="s">
        <v>204</v>
      </c>
      <c r="E218" s="52" t="n">
        <v>48</v>
      </c>
      <c r="F218" s="52" t="n">
        <v>12.98</v>
      </c>
      <c r="G218" s="48" t="n">
        <f aca="false">F218*$L$4</f>
        <v>14.83</v>
      </c>
      <c r="H218" s="41" t="n">
        <f aca="false">G218*E218</f>
        <v>711.84</v>
      </c>
      <c r="I218" s="48" t="n">
        <v>660.96</v>
      </c>
      <c r="J218" s="48" t="n">
        <v>50.88</v>
      </c>
      <c r="K218" s="48"/>
      <c r="L218" s="43"/>
    </row>
    <row r="219" customFormat="false" ht="14.25" hidden="false" customHeight="true" outlineLevel="0" collapsed="false">
      <c r="A219" s="46" t="s">
        <v>388</v>
      </c>
      <c r="B219" s="49" t="s">
        <v>375</v>
      </c>
      <c r="C219" s="50" t="s">
        <v>159</v>
      </c>
      <c r="D219" s="51" t="s">
        <v>204</v>
      </c>
      <c r="E219" s="52" t="n">
        <v>24</v>
      </c>
      <c r="F219" s="52" t="n">
        <v>5.73</v>
      </c>
      <c r="G219" s="48" t="n">
        <f aca="false">F219*$L$4</f>
        <v>6.55</v>
      </c>
      <c r="H219" s="41" t="n">
        <f aca="false">G219*E219</f>
        <v>157.2</v>
      </c>
      <c r="I219" s="48" t="n">
        <v>145.96</v>
      </c>
      <c r="J219" s="48" t="n">
        <v>11.24</v>
      </c>
      <c r="K219" s="48"/>
      <c r="L219" s="43"/>
    </row>
    <row r="220" customFormat="false" ht="28.5" hidden="false" customHeight="false" outlineLevel="0" collapsed="false">
      <c r="A220" s="46" t="s">
        <v>389</v>
      </c>
      <c r="B220" s="49" t="s">
        <v>377</v>
      </c>
      <c r="C220" s="50" t="s">
        <v>159</v>
      </c>
      <c r="D220" s="51" t="s">
        <v>204</v>
      </c>
      <c r="E220" s="52" t="n">
        <v>3</v>
      </c>
      <c r="F220" s="52" t="n">
        <v>124.61</v>
      </c>
      <c r="G220" s="48" t="n">
        <f aca="false">F220*$L$4</f>
        <v>142.37</v>
      </c>
      <c r="H220" s="41" t="n">
        <f aca="false">G220*E220</f>
        <v>427.11</v>
      </c>
      <c r="I220" s="48" t="n">
        <v>396.58</v>
      </c>
      <c r="J220" s="48" t="n">
        <v>30.53</v>
      </c>
      <c r="K220" s="48"/>
      <c r="L220" s="43"/>
    </row>
    <row r="221" customFormat="false" ht="28.5" hidden="false" customHeight="false" outlineLevel="0" collapsed="false">
      <c r="A221" s="46" t="s">
        <v>390</v>
      </c>
      <c r="B221" s="49" t="s">
        <v>326</v>
      </c>
      <c r="C221" s="50" t="s">
        <v>159</v>
      </c>
      <c r="D221" s="51" t="s">
        <v>204</v>
      </c>
      <c r="E221" s="52" t="n">
        <v>18</v>
      </c>
      <c r="F221" s="52" t="n">
        <v>124.53</v>
      </c>
      <c r="G221" s="48" t="n">
        <f aca="false">F221*$L$4</f>
        <v>142.28</v>
      </c>
      <c r="H221" s="41" t="n">
        <f aca="false">G221*E221</f>
        <v>2561.04</v>
      </c>
      <c r="I221" s="48" t="n">
        <v>2377.98</v>
      </c>
      <c r="J221" s="48" t="n">
        <v>183.06</v>
      </c>
      <c r="K221" s="48"/>
      <c r="L221" s="43"/>
    </row>
    <row r="222" customFormat="false" ht="14.25" hidden="false" customHeight="true" outlineLevel="0" collapsed="false">
      <c r="A222" s="46" t="s">
        <v>391</v>
      </c>
      <c r="B222" s="49" t="s">
        <v>380</v>
      </c>
      <c r="C222" s="50" t="s">
        <v>159</v>
      </c>
      <c r="D222" s="51" t="s">
        <v>204</v>
      </c>
      <c r="E222" s="52" t="n">
        <v>15</v>
      </c>
      <c r="F222" s="52" t="n">
        <v>6.23</v>
      </c>
      <c r="G222" s="48" t="n">
        <f aca="false">F222*$L$4</f>
        <v>7.12</v>
      </c>
      <c r="H222" s="41" t="n">
        <f aca="false">G222*E222</f>
        <v>106.8</v>
      </c>
      <c r="I222" s="48" t="n">
        <v>99.17</v>
      </c>
      <c r="J222" s="48" t="n">
        <v>7.63</v>
      </c>
      <c r="K222" s="48"/>
      <c r="L222" s="43"/>
    </row>
    <row r="223" customFormat="false" ht="28.5" hidden="false" customHeight="false" outlineLevel="0" collapsed="false">
      <c r="A223" s="46" t="s">
        <v>392</v>
      </c>
      <c r="B223" s="49" t="s">
        <v>331</v>
      </c>
      <c r="C223" s="50" t="s">
        <v>159</v>
      </c>
      <c r="D223" s="51" t="s">
        <v>204</v>
      </c>
      <c r="E223" s="52" t="n">
        <v>15</v>
      </c>
      <c r="F223" s="52" t="n">
        <v>22.08</v>
      </c>
      <c r="G223" s="48" t="n">
        <f aca="false">F223*$L$4</f>
        <v>25.23</v>
      </c>
      <c r="H223" s="41" t="n">
        <f aca="false">G223*E223</f>
        <v>378.45</v>
      </c>
      <c r="I223" s="48" t="n">
        <v>351.4</v>
      </c>
      <c r="J223" s="48" t="n">
        <v>27.05</v>
      </c>
      <c r="K223" s="48"/>
      <c r="L223" s="43"/>
    </row>
    <row r="224" customFormat="false" ht="14.25" hidden="false" customHeight="true" outlineLevel="0" collapsed="false">
      <c r="A224" s="46" t="s">
        <v>393</v>
      </c>
      <c r="B224" s="49" t="s">
        <v>335</v>
      </c>
      <c r="C224" s="50" t="s">
        <v>159</v>
      </c>
      <c r="D224" s="51" t="s">
        <v>204</v>
      </c>
      <c r="E224" s="52" t="n">
        <v>144</v>
      </c>
      <c r="F224" s="52" t="n">
        <v>9.11</v>
      </c>
      <c r="G224" s="48" t="n">
        <f aca="false">F224*$L$4</f>
        <v>10.41</v>
      </c>
      <c r="H224" s="41" t="n">
        <f aca="false">G224*E224</f>
        <v>1499.04</v>
      </c>
      <c r="I224" s="48" t="n">
        <v>1391.89</v>
      </c>
      <c r="J224" s="48" t="n">
        <v>107.15</v>
      </c>
      <c r="K224" s="48"/>
      <c r="L224" s="43"/>
    </row>
    <row r="225" customFormat="false" ht="28.5" hidden="false" customHeight="false" outlineLevel="0" collapsed="false">
      <c r="A225" s="46" t="s">
        <v>394</v>
      </c>
      <c r="B225" s="49" t="s">
        <v>341</v>
      </c>
      <c r="C225" s="50" t="s">
        <v>159</v>
      </c>
      <c r="D225" s="51" t="s">
        <v>211</v>
      </c>
      <c r="E225" s="52" t="n">
        <v>6</v>
      </c>
      <c r="F225" s="52" t="n">
        <v>148.06</v>
      </c>
      <c r="G225" s="48" t="n">
        <f aca="false">F225*$L$4</f>
        <v>169.16</v>
      </c>
      <c r="H225" s="41" t="n">
        <f aca="false">G225*E225</f>
        <v>1014.96</v>
      </c>
      <c r="I225" s="48" t="n">
        <v>942.41</v>
      </c>
      <c r="J225" s="48" t="n">
        <v>72.55</v>
      </c>
      <c r="K225" s="48"/>
      <c r="L225" s="43"/>
    </row>
    <row r="226" customFormat="false" ht="28.5" hidden="false" customHeight="false" outlineLevel="0" collapsed="false">
      <c r="A226" s="46" t="s">
        <v>395</v>
      </c>
      <c r="B226" s="49" t="s">
        <v>347</v>
      </c>
      <c r="C226" s="50" t="s">
        <v>159</v>
      </c>
      <c r="D226" s="51" t="s">
        <v>345</v>
      </c>
      <c r="E226" s="52" t="n">
        <v>6</v>
      </c>
      <c r="F226" s="52" t="n">
        <v>402.08</v>
      </c>
      <c r="G226" s="48" t="n">
        <f aca="false">F226*$L$4</f>
        <v>459.38</v>
      </c>
      <c r="H226" s="41" t="n">
        <f aca="false">G226*E226</f>
        <v>2756.28</v>
      </c>
      <c r="I226" s="48" t="n">
        <v>2559.26</v>
      </c>
      <c r="J226" s="48" t="n">
        <v>197.02</v>
      </c>
      <c r="K226" s="48"/>
      <c r="L226" s="43"/>
    </row>
    <row r="227" customFormat="false" ht="18" hidden="false" customHeight="false" outlineLevel="0" collapsed="false">
      <c r="A227" s="46" t="s">
        <v>396</v>
      </c>
      <c r="B227" s="56" t="s">
        <v>372</v>
      </c>
      <c r="C227" s="50"/>
      <c r="D227" s="51"/>
      <c r="E227" s="52"/>
      <c r="F227" s="52"/>
      <c r="G227" s="48"/>
      <c r="H227" s="41"/>
      <c r="I227" s="48"/>
      <c r="J227" s="48"/>
      <c r="K227" s="48"/>
      <c r="L227" s="43"/>
    </row>
    <row r="228" customFormat="false" ht="28.5" hidden="false" customHeight="false" outlineLevel="0" collapsed="false">
      <c r="A228" s="46" t="s">
        <v>397</v>
      </c>
      <c r="B228" s="49" t="s">
        <v>398</v>
      </c>
      <c r="C228" s="50" t="s">
        <v>159</v>
      </c>
      <c r="D228" s="51" t="s">
        <v>204</v>
      </c>
      <c r="E228" s="52" t="n">
        <v>1</v>
      </c>
      <c r="F228" s="52" t="n">
        <v>78.81</v>
      </c>
      <c r="G228" s="48" t="n">
        <f aca="false">F228*$L$4</f>
        <v>90.04</v>
      </c>
      <c r="H228" s="41" t="n">
        <f aca="false">G228*E228</f>
        <v>90.04</v>
      </c>
      <c r="I228" s="48" t="n">
        <v>83.61</v>
      </c>
      <c r="J228" s="48" t="n">
        <v>6.43</v>
      </c>
      <c r="K228" s="48"/>
      <c r="L228" s="43"/>
    </row>
    <row r="229" customFormat="false" ht="14.25" hidden="false" customHeight="true" outlineLevel="0" collapsed="false">
      <c r="A229" s="46" t="s">
        <v>399</v>
      </c>
      <c r="B229" s="49" t="s">
        <v>322</v>
      </c>
      <c r="C229" s="50" t="s">
        <v>159</v>
      </c>
      <c r="D229" s="51" t="s">
        <v>204</v>
      </c>
      <c r="E229" s="52" t="n">
        <v>8</v>
      </c>
      <c r="F229" s="52" t="n">
        <v>12.98</v>
      </c>
      <c r="G229" s="48" t="n">
        <f aca="false">F229*$L$4</f>
        <v>14.83</v>
      </c>
      <c r="H229" s="41" t="n">
        <f aca="false">G229*E229</f>
        <v>118.64</v>
      </c>
      <c r="I229" s="48" t="n">
        <v>110.16</v>
      </c>
      <c r="J229" s="48" t="n">
        <v>8.48</v>
      </c>
      <c r="K229" s="48"/>
      <c r="L229" s="43"/>
    </row>
    <row r="230" customFormat="false" ht="28.5" hidden="false" customHeight="false" outlineLevel="0" collapsed="false">
      <c r="A230" s="46" t="s">
        <v>400</v>
      </c>
      <c r="B230" s="49" t="s">
        <v>326</v>
      </c>
      <c r="C230" s="50" t="s">
        <v>159</v>
      </c>
      <c r="D230" s="51" t="s">
        <v>204</v>
      </c>
      <c r="E230" s="52" t="n">
        <v>2</v>
      </c>
      <c r="F230" s="52" t="n">
        <v>124.53</v>
      </c>
      <c r="G230" s="48" t="n">
        <f aca="false">F230*$L$4</f>
        <v>142.28</v>
      </c>
      <c r="H230" s="41" t="n">
        <f aca="false">G230*E230</f>
        <v>284.56</v>
      </c>
      <c r="I230" s="48" t="n">
        <v>264.22</v>
      </c>
      <c r="J230" s="48" t="n">
        <v>20.34</v>
      </c>
      <c r="K230" s="48"/>
      <c r="L230" s="43"/>
    </row>
    <row r="231" customFormat="false" ht="28.5" hidden="false" customHeight="false" outlineLevel="0" collapsed="false">
      <c r="A231" s="46" t="s">
        <v>401</v>
      </c>
      <c r="B231" s="49" t="s">
        <v>331</v>
      </c>
      <c r="C231" s="50" t="s">
        <v>159</v>
      </c>
      <c r="D231" s="51" t="s">
        <v>204</v>
      </c>
      <c r="E231" s="52" t="n">
        <v>2</v>
      </c>
      <c r="F231" s="52" t="n">
        <v>22.08</v>
      </c>
      <c r="G231" s="48" t="n">
        <f aca="false">F231*$L$4</f>
        <v>25.23</v>
      </c>
      <c r="H231" s="41" t="n">
        <f aca="false">G231*E231</f>
        <v>50.46</v>
      </c>
      <c r="I231" s="48" t="n">
        <v>46.85</v>
      </c>
      <c r="J231" s="48" t="n">
        <v>3.61</v>
      </c>
      <c r="K231" s="48"/>
      <c r="L231" s="43"/>
    </row>
    <row r="232" customFormat="false" ht="14.25" hidden="false" customHeight="true" outlineLevel="0" collapsed="false">
      <c r="A232" s="46" t="s">
        <v>402</v>
      </c>
      <c r="B232" s="49" t="s">
        <v>335</v>
      </c>
      <c r="C232" s="50" t="s">
        <v>159</v>
      </c>
      <c r="D232" s="51" t="s">
        <v>204</v>
      </c>
      <c r="E232" s="52" t="n">
        <v>16</v>
      </c>
      <c r="F232" s="52" t="n">
        <v>9.11</v>
      </c>
      <c r="G232" s="48" t="n">
        <f aca="false">F232*$L$4</f>
        <v>10.41</v>
      </c>
      <c r="H232" s="41" t="n">
        <f aca="false">G232*E232</f>
        <v>166.56</v>
      </c>
      <c r="I232" s="48" t="n">
        <v>154.65</v>
      </c>
      <c r="J232" s="48" t="n">
        <v>11.91</v>
      </c>
      <c r="K232" s="48"/>
      <c r="L232" s="43"/>
    </row>
    <row r="233" customFormat="false" ht="28.5" hidden="false" customHeight="false" outlineLevel="0" collapsed="false">
      <c r="A233" s="46" t="s">
        <v>403</v>
      </c>
      <c r="B233" s="49" t="s">
        <v>341</v>
      </c>
      <c r="C233" s="50" t="s">
        <v>159</v>
      </c>
      <c r="D233" s="51" t="s">
        <v>211</v>
      </c>
      <c r="E233" s="52" t="n">
        <v>1.56</v>
      </c>
      <c r="F233" s="52" t="n">
        <v>148.03</v>
      </c>
      <c r="G233" s="48" t="n">
        <f aca="false">F233*$L$4</f>
        <v>169.12</v>
      </c>
      <c r="H233" s="41" t="n">
        <f aca="false">G233*E233</f>
        <v>263.83</v>
      </c>
      <c r="I233" s="48" t="n">
        <v>244.97</v>
      </c>
      <c r="J233" s="48" t="n">
        <v>18.86</v>
      </c>
      <c r="K233" s="48"/>
      <c r="L233" s="43"/>
    </row>
    <row r="234" customFormat="false" ht="28.5" hidden="false" customHeight="false" outlineLevel="0" collapsed="false">
      <c r="A234" s="46" t="s">
        <v>404</v>
      </c>
      <c r="B234" s="49" t="s">
        <v>347</v>
      </c>
      <c r="C234" s="50" t="s">
        <v>159</v>
      </c>
      <c r="D234" s="51" t="s">
        <v>345</v>
      </c>
      <c r="E234" s="52" t="n">
        <v>1</v>
      </c>
      <c r="F234" s="52" t="n">
        <v>402.08</v>
      </c>
      <c r="G234" s="48" t="n">
        <f aca="false">F234*$L$4</f>
        <v>459.38</v>
      </c>
      <c r="H234" s="41" t="n">
        <f aca="false">G234*E234</f>
        <v>459.38</v>
      </c>
      <c r="I234" s="48" t="n">
        <v>426.55</v>
      </c>
      <c r="J234" s="48" t="n">
        <v>32.83</v>
      </c>
      <c r="K234" s="48"/>
      <c r="L234" s="43"/>
    </row>
    <row r="235" customFormat="false" ht="18" hidden="false" customHeight="false" outlineLevel="0" collapsed="false">
      <c r="A235" s="46" t="s">
        <v>405</v>
      </c>
      <c r="B235" s="56" t="s">
        <v>406</v>
      </c>
      <c r="C235" s="50"/>
      <c r="D235" s="51"/>
      <c r="E235" s="52"/>
      <c r="F235" s="52"/>
      <c r="G235" s="48"/>
      <c r="H235" s="41"/>
      <c r="I235" s="48"/>
      <c r="J235" s="48"/>
      <c r="K235" s="48"/>
      <c r="L235" s="43"/>
    </row>
    <row r="236" customFormat="false" ht="28.5" hidden="false" customHeight="false" outlineLevel="0" collapsed="false">
      <c r="A236" s="46" t="s">
        <v>407</v>
      </c>
      <c r="B236" s="49" t="s">
        <v>408</v>
      </c>
      <c r="C236" s="50" t="s">
        <v>159</v>
      </c>
      <c r="D236" s="51" t="s">
        <v>204</v>
      </c>
      <c r="E236" s="52" t="n">
        <v>2</v>
      </c>
      <c r="F236" s="52" t="n">
        <v>1029.92</v>
      </c>
      <c r="G236" s="48" t="n">
        <f aca="false">F236*$L$4</f>
        <v>1176.68</v>
      </c>
      <c r="H236" s="41" t="n">
        <f aca="false">G236*E236</f>
        <v>2353.36</v>
      </c>
      <c r="I236" s="48" t="n">
        <v>2185.14</v>
      </c>
      <c r="J236" s="48" t="n">
        <v>168.22</v>
      </c>
      <c r="K236" s="48"/>
      <c r="L236" s="43"/>
    </row>
    <row r="237" customFormat="false" ht="14.25" hidden="false" customHeight="true" outlineLevel="0" collapsed="false">
      <c r="A237" s="46" t="s">
        <v>409</v>
      </c>
      <c r="B237" s="49" t="s">
        <v>410</v>
      </c>
      <c r="C237" s="50" t="s">
        <v>159</v>
      </c>
      <c r="D237" s="51" t="s">
        <v>204</v>
      </c>
      <c r="E237" s="52" t="n">
        <v>24</v>
      </c>
      <c r="F237" s="52" t="n">
        <v>21.22</v>
      </c>
      <c r="G237" s="48" t="n">
        <f aca="false">F237*$L$4</f>
        <v>24.24</v>
      </c>
      <c r="H237" s="41" t="n">
        <f aca="false">G237*E237</f>
        <v>581.76</v>
      </c>
      <c r="I237" s="48" t="n">
        <v>540.18</v>
      </c>
      <c r="J237" s="48" t="n">
        <v>41.58</v>
      </c>
      <c r="K237" s="48"/>
      <c r="L237" s="43"/>
    </row>
    <row r="238" customFormat="false" ht="14.25" hidden="false" customHeight="true" outlineLevel="0" collapsed="false">
      <c r="A238" s="46" t="s">
        <v>411</v>
      </c>
      <c r="B238" s="49" t="s">
        <v>412</v>
      </c>
      <c r="C238" s="50" t="s">
        <v>159</v>
      </c>
      <c r="D238" s="51" t="s">
        <v>204</v>
      </c>
      <c r="E238" s="52" t="n">
        <v>48</v>
      </c>
      <c r="F238" s="52" t="n">
        <v>13.07</v>
      </c>
      <c r="G238" s="48" t="n">
        <f aca="false">F238*$L$4</f>
        <v>14.93</v>
      </c>
      <c r="H238" s="41" t="n">
        <f aca="false">G238*E238</f>
        <v>716.64</v>
      </c>
      <c r="I238" s="48" t="n">
        <v>665.42</v>
      </c>
      <c r="J238" s="48" t="n">
        <v>51.22</v>
      </c>
      <c r="K238" s="48"/>
      <c r="L238" s="43"/>
    </row>
    <row r="239" customFormat="false" ht="28.5" hidden="false" customHeight="false" outlineLevel="0" collapsed="false">
      <c r="A239" s="46" t="s">
        <v>413</v>
      </c>
      <c r="B239" s="49" t="s">
        <v>414</v>
      </c>
      <c r="C239" s="50" t="s">
        <v>159</v>
      </c>
      <c r="D239" s="51" t="s">
        <v>204</v>
      </c>
      <c r="E239" s="52" t="n">
        <v>6</v>
      </c>
      <c r="F239" s="52" t="n">
        <v>457.82</v>
      </c>
      <c r="G239" s="48" t="n">
        <f aca="false">F239*$L$4</f>
        <v>523.06</v>
      </c>
      <c r="H239" s="41" t="n">
        <f aca="false">G239*E239</f>
        <v>3138.36</v>
      </c>
      <c r="I239" s="48" t="n">
        <v>2914.03</v>
      </c>
      <c r="J239" s="48" t="n">
        <v>224.33</v>
      </c>
      <c r="K239" s="48"/>
      <c r="L239" s="43"/>
    </row>
    <row r="240" customFormat="false" ht="14.25" hidden="false" customHeight="true" outlineLevel="0" collapsed="false">
      <c r="A240" s="46" t="s">
        <v>415</v>
      </c>
      <c r="B240" s="49" t="s">
        <v>416</v>
      </c>
      <c r="C240" s="50" t="s">
        <v>159</v>
      </c>
      <c r="D240" s="51" t="s">
        <v>204</v>
      </c>
      <c r="E240" s="52" t="n">
        <v>6</v>
      </c>
      <c r="F240" s="52" t="n">
        <v>31.56</v>
      </c>
      <c r="G240" s="48" t="n">
        <f aca="false">F240*$L$4</f>
        <v>36.06</v>
      </c>
      <c r="H240" s="41" t="n">
        <f aca="false">G240*E240</f>
        <v>216.36</v>
      </c>
      <c r="I240" s="48" t="n">
        <v>200.9</v>
      </c>
      <c r="J240" s="48" t="n">
        <v>15.46</v>
      </c>
      <c r="K240" s="48"/>
      <c r="L240" s="43"/>
    </row>
    <row r="241" customFormat="false" ht="28.5" hidden="false" customHeight="false" outlineLevel="0" collapsed="false">
      <c r="A241" s="46" t="s">
        <v>417</v>
      </c>
      <c r="B241" s="49" t="s">
        <v>418</v>
      </c>
      <c r="C241" s="50" t="s">
        <v>159</v>
      </c>
      <c r="D241" s="51" t="s">
        <v>204</v>
      </c>
      <c r="E241" s="52" t="n">
        <v>6</v>
      </c>
      <c r="F241" s="52" t="n">
        <v>101.59</v>
      </c>
      <c r="G241" s="48" t="n">
        <f aca="false">F241*$L$4</f>
        <v>116.07</v>
      </c>
      <c r="H241" s="41" t="n">
        <f aca="false">G241*E241</f>
        <v>696.42</v>
      </c>
      <c r="I241" s="48" t="n">
        <v>646.64</v>
      </c>
      <c r="J241" s="48" t="n">
        <v>49.78</v>
      </c>
      <c r="K241" s="48"/>
      <c r="L241" s="43"/>
    </row>
    <row r="242" customFormat="false" ht="14.25" hidden="false" customHeight="true" outlineLevel="0" collapsed="false">
      <c r="A242" s="46" t="s">
        <v>419</v>
      </c>
      <c r="B242" s="49" t="s">
        <v>420</v>
      </c>
      <c r="C242" s="50" t="s">
        <v>159</v>
      </c>
      <c r="D242" s="51" t="s">
        <v>345</v>
      </c>
      <c r="E242" s="52" t="n">
        <v>48</v>
      </c>
      <c r="F242" s="52" t="n">
        <v>3.21</v>
      </c>
      <c r="G242" s="48" t="n">
        <f aca="false">F242*$L$4</f>
        <v>3.67</v>
      </c>
      <c r="H242" s="41" t="n">
        <f aca="false">G242*E242</f>
        <v>176.16</v>
      </c>
      <c r="I242" s="48" t="n">
        <v>163.57</v>
      </c>
      <c r="J242" s="48" t="n">
        <v>12.59</v>
      </c>
      <c r="K242" s="48"/>
      <c r="L242" s="43"/>
    </row>
    <row r="243" customFormat="false" ht="28.5" hidden="false" customHeight="false" outlineLevel="0" collapsed="false">
      <c r="A243" s="46" t="s">
        <v>421</v>
      </c>
      <c r="B243" s="49" t="s">
        <v>422</v>
      </c>
      <c r="C243" s="50" t="s">
        <v>159</v>
      </c>
      <c r="D243" s="51" t="s">
        <v>204</v>
      </c>
      <c r="E243" s="52" t="n">
        <v>1</v>
      </c>
      <c r="F243" s="52" t="n">
        <v>381.29</v>
      </c>
      <c r="G243" s="48" t="n">
        <f aca="false">F243*$L$4</f>
        <v>435.62</v>
      </c>
      <c r="H243" s="41" t="n">
        <f aca="false">G243*E243</f>
        <v>435.62</v>
      </c>
      <c r="I243" s="48" t="n">
        <v>404.48</v>
      </c>
      <c r="J243" s="48" t="n">
        <v>31.14</v>
      </c>
      <c r="K243" s="48"/>
      <c r="L243" s="43"/>
    </row>
    <row r="244" customFormat="false" ht="28.5" hidden="false" customHeight="false" outlineLevel="0" collapsed="false">
      <c r="A244" s="46" t="s">
        <v>423</v>
      </c>
      <c r="B244" s="49" t="s">
        <v>424</v>
      </c>
      <c r="C244" s="50" t="s">
        <v>159</v>
      </c>
      <c r="D244" s="51" t="s">
        <v>211</v>
      </c>
      <c r="E244" s="52" t="n">
        <v>18.05</v>
      </c>
      <c r="F244" s="52" t="n">
        <v>587.1</v>
      </c>
      <c r="G244" s="48" t="n">
        <f aca="false">F244*$L$4</f>
        <v>670.76</v>
      </c>
      <c r="H244" s="41" t="n">
        <f aca="false">G244*E244</f>
        <v>12107.22</v>
      </c>
      <c r="I244" s="48" t="n">
        <v>11241.81</v>
      </c>
      <c r="J244" s="48" t="n">
        <v>865.41</v>
      </c>
      <c r="K244" s="48"/>
      <c r="L244" s="43"/>
    </row>
    <row r="245" customFormat="false" ht="28.5" hidden="false" customHeight="false" outlineLevel="0" collapsed="false">
      <c r="A245" s="46" t="s">
        <v>425</v>
      </c>
      <c r="B245" s="49" t="s">
        <v>426</v>
      </c>
      <c r="C245" s="50" t="s">
        <v>159</v>
      </c>
      <c r="D245" s="51" t="s">
        <v>345</v>
      </c>
      <c r="E245" s="52" t="n">
        <v>2</v>
      </c>
      <c r="F245" s="52" t="n">
        <v>1651.19</v>
      </c>
      <c r="G245" s="48" t="n">
        <f aca="false">F245*$L$4</f>
        <v>1886.48</v>
      </c>
      <c r="H245" s="41" t="n">
        <f aca="false">G245*E245</f>
        <v>3772.96</v>
      </c>
      <c r="I245" s="48" t="n">
        <v>3503.27</v>
      </c>
      <c r="J245" s="48" t="n">
        <v>269.69</v>
      </c>
      <c r="K245" s="48"/>
      <c r="L245" s="43"/>
    </row>
    <row r="246" customFormat="false" ht="18" hidden="false" customHeight="false" outlineLevel="0" collapsed="false">
      <c r="A246" s="46" t="s">
        <v>427</v>
      </c>
      <c r="B246" s="56" t="s">
        <v>428</v>
      </c>
      <c r="C246" s="50"/>
      <c r="D246" s="51"/>
      <c r="E246" s="52"/>
      <c r="F246" s="52"/>
      <c r="G246" s="48"/>
      <c r="H246" s="41"/>
      <c r="I246" s="48"/>
      <c r="J246" s="48"/>
      <c r="K246" s="48"/>
      <c r="L246" s="43"/>
    </row>
    <row r="247" customFormat="false" ht="14.25" hidden="false" customHeight="true" outlineLevel="0" collapsed="false">
      <c r="A247" s="46" t="s">
        <v>429</v>
      </c>
      <c r="B247" s="49" t="s">
        <v>430</v>
      </c>
      <c r="C247" s="50" t="s">
        <v>159</v>
      </c>
      <c r="D247" s="51" t="s">
        <v>204</v>
      </c>
      <c r="E247" s="52" t="n">
        <v>1</v>
      </c>
      <c r="F247" s="52" t="n">
        <v>1006.93</v>
      </c>
      <c r="G247" s="48" t="n">
        <f aca="false">F247*$L$4</f>
        <v>1150.42</v>
      </c>
      <c r="H247" s="41" t="n">
        <f aca="false">G247*E247</f>
        <v>1150.42</v>
      </c>
      <c r="I247" s="48" t="n">
        <v>1068.19</v>
      </c>
      <c r="J247" s="48" t="n">
        <v>82.23</v>
      </c>
      <c r="K247" s="48"/>
      <c r="L247" s="43"/>
    </row>
    <row r="248" customFormat="false" ht="28.5" hidden="false" customHeight="false" outlineLevel="0" collapsed="false">
      <c r="A248" s="46" t="s">
        <v>431</v>
      </c>
      <c r="B248" s="49" t="s">
        <v>432</v>
      </c>
      <c r="C248" s="50" t="s">
        <v>159</v>
      </c>
      <c r="D248" s="51" t="s">
        <v>211</v>
      </c>
      <c r="E248" s="52" t="n">
        <v>36</v>
      </c>
      <c r="F248" s="52" t="n">
        <v>835.45</v>
      </c>
      <c r="G248" s="48" t="n">
        <f aca="false">F248*$L$4</f>
        <v>954.5</v>
      </c>
      <c r="H248" s="41" t="n">
        <f aca="false">G248*E248</f>
        <v>34362</v>
      </c>
      <c r="I248" s="48" t="n">
        <v>31905.85</v>
      </c>
      <c r="J248" s="48" t="n">
        <v>2456.15</v>
      </c>
      <c r="K248" s="48"/>
      <c r="L248" s="43"/>
    </row>
    <row r="249" customFormat="false" ht="14.25" hidden="false" customHeight="true" outlineLevel="0" collapsed="false">
      <c r="A249" s="46" t="s">
        <v>433</v>
      </c>
      <c r="B249" s="49" t="s">
        <v>434</v>
      </c>
      <c r="C249" s="50" t="s">
        <v>159</v>
      </c>
      <c r="D249" s="51" t="s">
        <v>204</v>
      </c>
      <c r="E249" s="52" t="n">
        <v>2</v>
      </c>
      <c r="F249" s="52" t="n">
        <v>561.09</v>
      </c>
      <c r="G249" s="48" t="n">
        <f aca="false">F249*$L$4</f>
        <v>641.05</v>
      </c>
      <c r="H249" s="41" t="n">
        <f aca="false">G249*E249</f>
        <v>1282.1</v>
      </c>
      <c r="I249" s="48" t="n">
        <v>1190.46</v>
      </c>
      <c r="J249" s="48" t="n">
        <v>91.64</v>
      </c>
      <c r="K249" s="48"/>
      <c r="L249" s="43"/>
    </row>
    <row r="250" customFormat="false" ht="28.5" hidden="false" customHeight="false" outlineLevel="0" collapsed="false">
      <c r="A250" s="46" t="s">
        <v>435</v>
      </c>
      <c r="B250" s="49" t="s">
        <v>436</v>
      </c>
      <c r="C250" s="50" t="s">
        <v>159</v>
      </c>
      <c r="D250" s="51" t="s">
        <v>204</v>
      </c>
      <c r="E250" s="52" t="n">
        <v>1</v>
      </c>
      <c r="F250" s="52" t="n">
        <v>843.98</v>
      </c>
      <c r="G250" s="48" t="n">
        <f aca="false">F250*$L$4</f>
        <v>964.25</v>
      </c>
      <c r="H250" s="41" t="n">
        <f aca="false">G250*E250</f>
        <v>964.25</v>
      </c>
      <c r="I250" s="48" t="n">
        <v>895.33</v>
      </c>
      <c r="J250" s="48" t="n">
        <v>68.92</v>
      </c>
      <c r="K250" s="48"/>
      <c r="L250" s="43"/>
    </row>
    <row r="251" customFormat="false" ht="28.5" hidden="false" customHeight="false" outlineLevel="0" collapsed="false">
      <c r="A251" s="46" t="s">
        <v>437</v>
      </c>
      <c r="B251" s="49" t="s">
        <v>438</v>
      </c>
      <c r="C251" s="50" t="s">
        <v>159</v>
      </c>
      <c r="D251" s="51" t="s">
        <v>204</v>
      </c>
      <c r="E251" s="52" t="n">
        <v>1</v>
      </c>
      <c r="F251" s="52" t="n">
        <v>43.96</v>
      </c>
      <c r="G251" s="48" t="n">
        <f aca="false">F251*$L$4</f>
        <v>50.22</v>
      </c>
      <c r="H251" s="41" t="n">
        <f aca="false">G251*E251</f>
        <v>50.22</v>
      </c>
      <c r="I251" s="48" t="n">
        <v>46.63</v>
      </c>
      <c r="J251" s="48" t="n">
        <v>3.59</v>
      </c>
      <c r="K251" s="48"/>
      <c r="L251" s="43"/>
    </row>
    <row r="252" customFormat="false" ht="14.25" hidden="false" customHeight="true" outlineLevel="0" collapsed="false">
      <c r="A252" s="46" t="s">
        <v>439</v>
      </c>
      <c r="B252" s="49" t="s">
        <v>440</v>
      </c>
      <c r="C252" s="50" t="s">
        <v>159</v>
      </c>
      <c r="D252" s="51" t="s">
        <v>204</v>
      </c>
      <c r="E252" s="52" t="n">
        <v>1</v>
      </c>
      <c r="F252" s="52" t="n">
        <v>43.96</v>
      </c>
      <c r="G252" s="48" t="n">
        <f aca="false">F252*$L$4</f>
        <v>50.22</v>
      </c>
      <c r="H252" s="41" t="n">
        <f aca="false">G252*E252</f>
        <v>50.22</v>
      </c>
      <c r="I252" s="48" t="n">
        <v>46.63</v>
      </c>
      <c r="J252" s="48" t="n">
        <v>3.59</v>
      </c>
      <c r="K252" s="48"/>
      <c r="L252" s="43"/>
    </row>
    <row r="253" customFormat="false" ht="28.5" hidden="false" customHeight="false" outlineLevel="0" collapsed="false">
      <c r="A253" s="46" t="s">
        <v>441</v>
      </c>
      <c r="B253" s="49" t="s">
        <v>442</v>
      </c>
      <c r="C253" s="50" t="s">
        <v>159</v>
      </c>
      <c r="D253" s="51" t="s">
        <v>204</v>
      </c>
      <c r="E253" s="52" t="n">
        <v>6</v>
      </c>
      <c r="F253" s="52" t="n">
        <v>132.35</v>
      </c>
      <c r="G253" s="48" t="n">
        <f aca="false">F253*$L$4</f>
        <v>151.21</v>
      </c>
      <c r="H253" s="41" t="n">
        <f aca="false">G253*E253</f>
        <v>907.26</v>
      </c>
      <c r="I253" s="48" t="n">
        <v>842.41</v>
      </c>
      <c r="J253" s="48" t="n">
        <v>64.85</v>
      </c>
      <c r="K253" s="48"/>
      <c r="L253" s="43"/>
    </row>
    <row r="254" customFormat="false" ht="14.25" hidden="false" customHeight="true" outlineLevel="0" collapsed="false">
      <c r="A254" s="46" t="s">
        <v>443</v>
      </c>
      <c r="B254" s="49" t="s">
        <v>322</v>
      </c>
      <c r="C254" s="50" t="s">
        <v>159</v>
      </c>
      <c r="D254" s="51" t="s">
        <v>204</v>
      </c>
      <c r="E254" s="52" t="n">
        <v>48</v>
      </c>
      <c r="F254" s="52" t="n">
        <v>12.98</v>
      </c>
      <c r="G254" s="48" t="n">
        <f aca="false">F254*$L$4</f>
        <v>14.83</v>
      </c>
      <c r="H254" s="41" t="n">
        <f aca="false">G254*E254</f>
        <v>711.84</v>
      </c>
      <c r="I254" s="48" t="n">
        <v>660.96</v>
      </c>
      <c r="J254" s="48" t="n">
        <v>50.88</v>
      </c>
      <c r="K254" s="48"/>
      <c r="L254" s="43"/>
    </row>
    <row r="255" customFormat="false" ht="28.5" hidden="false" customHeight="false" outlineLevel="0" collapsed="false">
      <c r="A255" s="46" t="s">
        <v>444</v>
      </c>
      <c r="B255" s="49" t="s">
        <v>326</v>
      </c>
      <c r="C255" s="50" t="s">
        <v>159</v>
      </c>
      <c r="D255" s="51" t="s">
        <v>204</v>
      </c>
      <c r="E255" s="52" t="n">
        <v>6</v>
      </c>
      <c r="F255" s="52" t="n">
        <v>124.53</v>
      </c>
      <c r="G255" s="48" t="n">
        <f aca="false">F255*$L$4</f>
        <v>142.28</v>
      </c>
      <c r="H255" s="41" t="n">
        <f aca="false">G255*E255</f>
        <v>853.68</v>
      </c>
      <c r="I255" s="48" t="n">
        <v>792.66</v>
      </c>
      <c r="J255" s="48" t="n">
        <v>61.02</v>
      </c>
      <c r="K255" s="48"/>
      <c r="L255" s="43"/>
    </row>
    <row r="256" customFormat="false" ht="28.5" hidden="false" customHeight="false" outlineLevel="0" collapsed="false">
      <c r="A256" s="46" t="s">
        <v>445</v>
      </c>
      <c r="B256" s="49" t="s">
        <v>331</v>
      </c>
      <c r="C256" s="50" t="s">
        <v>159</v>
      </c>
      <c r="D256" s="51" t="s">
        <v>204</v>
      </c>
      <c r="E256" s="52" t="n">
        <v>6</v>
      </c>
      <c r="F256" s="52" t="n">
        <v>22.08</v>
      </c>
      <c r="G256" s="48" t="n">
        <f aca="false">F256*$L$4</f>
        <v>25.23</v>
      </c>
      <c r="H256" s="41" t="n">
        <f aca="false">G256*E256</f>
        <v>151.38</v>
      </c>
      <c r="I256" s="48" t="n">
        <v>140.56</v>
      </c>
      <c r="J256" s="48" t="n">
        <v>10.82</v>
      </c>
      <c r="K256" s="48"/>
      <c r="L256" s="43"/>
    </row>
    <row r="257" customFormat="false" ht="14.25" hidden="false" customHeight="true" outlineLevel="0" collapsed="false">
      <c r="A257" s="46" t="s">
        <v>446</v>
      </c>
      <c r="B257" s="49" t="s">
        <v>335</v>
      </c>
      <c r="C257" s="50" t="s">
        <v>159</v>
      </c>
      <c r="D257" s="51" t="s">
        <v>204</v>
      </c>
      <c r="E257" s="52" t="n">
        <v>96</v>
      </c>
      <c r="F257" s="52" t="n">
        <v>9.11</v>
      </c>
      <c r="G257" s="48" t="n">
        <f aca="false">F257*$L$4</f>
        <v>10.41</v>
      </c>
      <c r="H257" s="41" t="n">
        <f aca="false">G257*E257</f>
        <v>999.36</v>
      </c>
      <c r="I257" s="48" t="n">
        <v>927.93</v>
      </c>
      <c r="J257" s="48" t="n">
        <v>71.43</v>
      </c>
      <c r="K257" s="48"/>
      <c r="L257" s="43"/>
    </row>
    <row r="258" customFormat="false" ht="18" hidden="false" customHeight="false" outlineLevel="0" collapsed="false">
      <c r="A258" s="46" t="s">
        <v>447</v>
      </c>
      <c r="B258" s="56" t="s">
        <v>448</v>
      </c>
      <c r="C258" s="50"/>
      <c r="D258" s="51"/>
      <c r="E258" s="52"/>
      <c r="F258" s="52"/>
      <c r="G258" s="48" t="n">
        <f aca="false">F258*$L$4</f>
        <v>0</v>
      </c>
      <c r="H258" s="41"/>
      <c r="I258" s="48"/>
      <c r="J258" s="48"/>
      <c r="K258" s="48"/>
      <c r="L258" s="43"/>
    </row>
    <row r="259" customFormat="false" ht="28.5" hidden="false" customHeight="false" outlineLevel="0" collapsed="false">
      <c r="A259" s="46" t="s">
        <v>449</v>
      </c>
      <c r="B259" s="49" t="s">
        <v>450</v>
      </c>
      <c r="C259" s="50" t="s">
        <v>159</v>
      </c>
      <c r="D259" s="51" t="s">
        <v>204</v>
      </c>
      <c r="E259" s="52" t="n">
        <v>12</v>
      </c>
      <c r="F259" s="52" t="n">
        <v>53.09</v>
      </c>
      <c r="G259" s="48" t="n">
        <f aca="false">F259*$L$4</f>
        <v>60.66</v>
      </c>
      <c r="H259" s="41" t="n">
        <f aca="false">G259*E259</f>
        <v>727.92</v>
      </c>
      <c r="I259" s="48" t="n">
        <v>675.89</v>
      </c>
      <c r="J259" s="48" t="n">
        <v>52.03</v>
      </c>
      <c r="K259" s="48"/>
      <c r="L259" s="43"/>
    </row>
    <row r="260" customFormat="false" ht="14.25" hidden="false" customHeight="true" outlineLevel="0" collapsed="false">
      <c r="A260" s="46" t="s">
        <v>451</v>
      </c>
      <c r="B260" s="49" t="s">
        <v>452</v>
      </c>
      <c r="C260" s="50" t="s">
        <v>159</v>
      </c>
      <c r="D260" s="51" t="s">
        <v>204</v>
      </c>
      <c r="E260" s="52" t="n">
        <v>24</v>
      </c>
      <c r="F260" s="52" t="n">
        <v>4.31</v>
      </c>
      <c r="G260" s="48" t="n">
        <f aca="false">F260*$L$4</f>
        <v>4.92</v>
      </c>
      <c r="H260" s="41" t="n">
        <f aca="false">G260*E260</f>
        <v>118.08</v>
      </c>
      <c r="I260" s="48" t="n">
        <v>109.64</v>
      </c>
      <c r="J260" s="48" t="n">
        <v>8.44</v>
      </c>
      <c r="K260" s="48"/>
      <c r="L260" s="43"/>
    </row>
    <row r="261" customFormat="false" ht="28.5" hidden="false" customHeight="false" outlineLevel="0" collapsed="false">
      <c r="A261" s="46" t="s">
        <v>453</v>
      </c>
      <c r="B261" s="49" t="s">
        <v>454</v>
      </c>
      <c r="C261" s="50" t="s">
        <v>159</v>
      </c>
      <c r="D261" s="51" t="s">
        <v>204</v>
      </c>
      <c r="E261" s="52" t="n">
        <v>6</v>
      </c>
      <c r="F261" s="52" t="n">
        <v>66.06</v>
      </c>
      <c r="G261" s="48" t="n">
        <f aca="false">F261*$L$4</f>
        <v>75.47</v>
      </c>
      <c r="H261" s="41" t="n">
        <f aca="false">G261*E261</f>
        <v>452.82</v>
      </c>
      <c r="I261" s="48" t="n">
        <v>420.45</v>
      </c>
      <c r="J261" s="48" t="n">
        <v>32.37</v>
      </c>
      <c r="K261" s="48"/>
      <c r="L261" s="43"/>
    </row>
    <row r="262" customFormat="false" ht="14.25" hidden="false" customHeight="true" outlineLevel="0" collapsed="false">
      <c r="A262" s="46" t="s">
        <v>455</v>
      </c>
      <c r="B262" s="49" t="s">
        <v>456</v>
      </c>
      <c r="C262" s="50" t="s">
        <v>159</v>
      </c>
      <c r="D262" s="51" t="s">
        <v>204</v>
      </c>
      <c r="E262" s="52" t="n">
        <v>6</v>
      </c>
      <c r="F262" s="52" t="n">
        <v>5.41</v>
      </c>
      <c r="G262" s="48" t="n">
        <f aca="false">F262*$L$4</f>
        <v>6.18</v>
      </c>
      <c r="H262" s="41" t="n">
        <f aca="false">G262*E262</f>
        <v>37.08</v>
      </c>
      <c r="I262" s="48" t="n">
        <v>34.43</v>
      </c>
      <c r="J262" s="48" t="n">
        <v>2.65</v>
      </c>
      <c r="K262" s="48"/>
      <c r="L262" s="43"/>
    </row>
    <row r="263" customFormat="false" ht="28.5" hidden="false" customHeight="false" outlineLevel="0" collapsed="false">
      <c r="A263" s="46" t="s">
        <v>457</v>
      </c>
      <c r="B263" s="49" t="s">
        <v>458</v>
      </c>
      <c r="C263" s="50" t="s">
        <v>159</v>
      </c>
      <c r="D263" s="51" t="s">
        <v>204</v>
      </c>
      <c r="E263" s="52" t="n">
        <v>6</v>
      </c>
      <c r="F263" s="52" t="n">
        <v>26.72</v>
      </c>
      <c r="G263" s="48" t="n">
        <f aca="false">F263*$L$4</f>
        <v>30.53</v>
      </c>
      <c r="H263" s="41" t="n">
        <f aca="false">G263*E263</f>
        <v>183.18</v>
      </c>
      <c r="I263" s="48" t="n">
        <v>170.09</v>
      </c>
      <c r="J263" s="48" t="n">
        <v>13.09</v>
      </c>
      <c r="K263" s="48"/>
      <c r="L263" s="43"/>
    </row>
    <row r="264" customFormat="false" ht="14.25" hidden="false" customHeight="true" outlineLevel="0" collapsed="false">
      <c r="A264" s="46" t="s">
        <v>459</v>
      </c>
      <c r="B264" s="49" t="s">
        <v>460</v>
      </c>
      <c r="C264" s="50" t="s">
        <v>159</v>
      </c>
      <c r="D264" s="51" t="s">
        <v>204</v>
      </c>
      <c r="E264" s="52" t="n">
        <v>48</v>
      </c>
      <c r="F264" s="52" t="n">
        <v>33.08</v>
      </c>
      <c r="G264" s="48" t="n">
        <f aca="false">F264*$L$4</f>
        <v>37.79</v>
      </c>
      <c r="H264" s="41" t="n">
        <f aca="false">G264*E264</f>
        <v>1813.92</v>
      </c>
      <c r="I264" s="48" t="n">
        <v>1684.26</v>
      </c>
      <c r="J264" s="48" t="n">
        <v>129.66</v>
      </c>
      <c r="K264" s="48"/>
      <c r="L264" s="43"/>
    </row>
    <row r="265" customFormat="false" ht="28.5" hidden="false" customHeight="false" outlineLevel="0" collapsed="false">
      <c r="A265" s="46" t="s">
        <v>461</v>
      </c>
      <c r="B265" s="49" t="s">
        <v>462</v>
      </c>
      <c r="C265" s="50" t="s">
        <v>159</v>
      </c>
      <c r="D265" s="51" t="s">
        <v>211</v>
      </c>
      <c r="E265" s="52" t="n">
        <v>11.3</v>
      </c>
      <c r="F265" s="52" t="n">
        <v>108.04</v>
      </c>
      <c r="G265" s="48" t="n">
        <f aca="false">F265*$L$4</f>
        <v>123.44</v>
      </c>
      <c r="H265" s="41" t="n">
        <f aca="false">G265*E265</f>
        <v>1394.87</v>
      </c>
      <c r="I265" s="48" t="n">
        <v>1295.16</v>
      </c>
      <c r="J265" s="48" t="n">
        <v>99.71</v>
      </c>
      <c r="K265" s="48"/>
      <c r="L265" s="43"/>
    </row>
    <row r="266" customFormat="false" ht="28.5" hidden="false" customHeight="false" outlineLevel="0" collapsed="false">
      <c r="A266" s="46" t="s">
        <v>463</v>
      </c>
      <c r="B266" s="49" t="s">
        <v>464</v>
      </c>
      <c r="C266" s="50" t="s">
        <v>159</v>
      </c>
      <c r="D266" s="51" t="s">
        <v>345</v>
      </c>
      <c r="E266" s="52" t="n">
        <v>6</v>
      </c>
      <c r="F266" s="52" t="n">
        <v>369.23</v>
      </c>
      <c r="G266" s="48" t="n">
        <f aca="false">F266*$L$4</f>
        <v>421.85</v>
      </c>
      <c r="H266" s="41" t="n">
        <f aca="false">G266*E266</f>
        <v>2531.1</v>
      </c>
      <c r="I266" s="48" t="n">
        <v>2350.18</v>
      </c>
      <c r="J266" s="48" t="n">
        <v>180.92</v>
      </c>
      <c r="K266" s="48"/>
      <c r="L266" s="43"/>
    </row>
    <row r="267" customFormat="false" ht="18" hidden="false" customHeight="false" outlineLevel="0" collapsed="false">
      <c r="A267" s="46" t="s">
        <v>465</v>
      </c>
      <c r="B267" s="56" t="s">
        <v>466</v>
      </c>
      <c r="C267" s="50"/>
      <c r="D267" s="51"/>
      <c r="E267" s="52"/>
      <c r="F267" s="52"/>
      <c r="G267" s="48"/>
      <c r="H267" s="41"/>
      <c r="I267" s="48"/>
      <c r="J267" s="48"/>
      <c r="K267" s="48"/>
      <c r="L267" s="43"/>
    </row>
    <row r="268" customFormat="false" ht="28.5" hidden="false" customHeight="false" outlineLevel="0" collapsed="false">
      <c r="A268" s="46" t="s">
        <v>467</v>
      </c>
      <c r="B268" s="49" t="s">
        <v>442</v>
      </c>
      <c r="C268" s="50" t="s">
        <v>159</v>
      </c>
      <c r="D268" s="51" t="s">
        <v>204</v>
      </c>
      <c r="E268" s="52" t="n">
        <v>6</v>
      </c>
      <c r="F268" s="52" t="n">
        <v>132.35</v>
      </c>
      <c r="G268" s="48" t="n">
        <f aca="false">F268*$L$4</f>
        <v>151.21</v>
      </c>
      <c r="H268" s="41" t="n">
        <f aca="false">G268*E268</f>
        <v>907.26</v>
      </c>
      <c r="I268" s="48" t="n">
        <v>842.41</v>
      </c>
      <c r="J268" s="48" t="n">
        <v>64.85</v>
      </c>
      <c r="K268" s="48"/>
      <c r="L268" s="43"/>
    </row>
    <row r="269" customFormat="false" ht="14.25" hidden="false" customHeight="true" outlineLevel="0" collapsed="false">
      <c r="A269" s="46" t="s">
        <v>468</v>
      </c>
      <c r="B269" s="49" t="s">
        <v>322</v>
      </c>
      <c r="C269" s="50" t="s">
        <v>159</v>
      </c>
      <c r="D269" s="51" t="s">
        <v>204</v>
      </c>
      <c r="E269" s="52" t="n">
        <v>48</v>
      </c>
      <c r="F269" s="52" t="n">
        <v>12.98</v>
      </c>
      <c r="G269" s="48" t="n">
        <f aca="false">F269*$L$4</f>
        <v>14.83</v>
      </c>
      <c r="H269" s="41" t="n">
        <f aca="false">G269*E269</f>
        <v>711.84</v>
      </c>
      <c r="I269" s="48" t="n">
        <v>660.96</v>
      </c>
      <c r="J269" s="48" t="n">
        <v>50.88</v>
      </c>
      <c r="K269" s="48"/>
      <c r="L269" s="43"/>
    </row>
    <row r="270" customFormat="false" ht="28.5" hidden="false" customHeight="false" outlineLevel="0" collapsed="false">
      <c r="A270" s="46" t="s">
        <v>469</v>
      </c>
      <c r="B270" s="49" t="s">
        <v>326</v>
      </c>
      <c r="C270" s="50" t="s">
        <v>159</v>
      </c>
      <c r="D270" s="51" t="s">
        <v>204</v>
      </c>
      <c r="E270" s="52" t="n">
        <v>6</v>
      </c>
      <c r="F270" s="52" t="n">
        <v>124.53</v>
      </c>
      <c r="G270" s="48" t="n">
        <f aca="false">F270*$L$4</f>
        <v>142.28</v>
      </c>
      <c r="H270" s="41" t="n">
        <f aca="false">G270*E270</f>
        <v>853.68</v>
      </c>
      <c r="I270" s="48" t="n">
        <v>792.66</v>
      </c>
      <c r="J270" s="48" t="n">
        <v>61.02</v>
      </c>
      <c r="K270" s="48"/>
      <c r="L270" s="43"/>
    </row>
    <row r="271" customFormat="false" ht="28.5" hidden="false" customHeight="false" outlineLevel="0" collapsed="false">
      <c r="A271" s="46" t="s">
        <v>470</v>
      </c>
      <c r="B271" s="49" t="s">
        <v>331</v>
      </c>
      <c r="C271" s="50" t="s">
        <v>159</v>
      </c>
      <c r="D271" s="51" t="s">
        <v>204</v>
      </c>
      <c r="E271" s="52" t="n">
        <v>6</v>
      </c>
      <c r="F271" s="52" t="n">
        <v>22.08</v>
      </c>
      <c r="G271" s="48" t="n">
        <f aca="false">F271*$L$4</f>
        <v>25.23</v>
      </c>
      <c r="H271" s="41" t="n">
        <f aca="false">G271*E271</f>
        <v>151.38</v>
      </c>
      <c r="I271" s="48" t="n">
        <v>140.56</v>
      </c>
      <c r="J271" s="48" t="n">
        <v>10.82</v>
      </c>
      <c r="K271" s="48"/>
      <c r="L271" s="43"/>
    </row>
    <row r="272" customFormat="false" ht="14.25" hidden="false" customHeight="true" outlineLevel="0" collapsed="false">
      <c r="A272" s="46" t="s">
        <v>471</v>
      </c>
      <c r="B272" s="49" t="s">
        <v>335</v>
      </c>
      <c r="C272" s="50" t="s">
        <v>159</v>
      </c>
      <c r="D272" s="51" t="s">
        <v>204</v>
      </c>
      <c r="E272" s="52" t="n">
        <v>96</v>
      </c>
      <c r="F272" s="52" t="n">
        <v>9.11</v>
      </c>
      <c r="G272" s="48" t="n">
        <f aca="false">F272*$L$4</f>
        <v>10.41</v>
      </c>
      <c r="H272" s="41" t="n">
        <f aca="false">G272*E272</f>
        <v>999.36</v>
      </c>
      <c r="I272" s="48" t="n">
        <v>927.93</v>
      </c>
      <c r="J272" s="48" t="n">
        <v>71.43</v>
      </c>
      <c r="K272" s="48"/>
      <c r="L272" s="43"/>
    </row>
    <row r="273" customFormat="false" ht="28.5" hidden="false" customHeight="false" outlineLevel="0" collapsed="false">
      <c r="A273" s="46" t="s">
        <v>472</v>
      </c>
      <c r="B273" s="49" t="s">
        <v>341</v>
      </c>
      <c r="C273" s="50" t="s">
        <v>159</v>
      </c>
      <c r="D273" s="51" t="s">
        <v>211</v>
      </c>
      <c r="E273" s="52" t="n">
        <v>6.1</v>
      </c>
      <c r="F273" s="52" t="n">
        <v>148.04</v>
      </c>
      <c r="G273" s="48" t="n">
        <f aca="false">F273*$L$4</f>
        <v>169.14</v>
      </c>
      <c r="H273" s="41" t="n">
        <f aca="false">G273*E273</f>
        <v>1031.75</v>
      </c>
      <c r="I273" s="48" t="n">
        <v>958</v>
      </c>
      <c r="J273" s="48" t="n">
        <v>73.75</v>
      </c>
      <c r="K273" s="48"/>
      <c r="L273" s="43"/>
    </row>
    <row r="274" customFormat="false" ht="28.5" hidden="false" customHeight="false" outlineLevel="0" collapsed="false">
      <c r="A274" s="46" t="s">
        <v>473</v>
      </c>
      <c r="B274" s="49" t="s">
        <v>347</v>
      </c>
      <c r="C274" s="50" t="s">
        <v>159</v>
      </c>
      <c r="D274" s="51" t="s">
        <v>345</v>
      </c>
      <c r="E274" s="52" t="n">
        <v>6</v>
      </c>
      <c r="F274" s="52" t="n">
        <v>402.08</v>
      </c>
      <c r="G274" s="48" t="n">
        <f aca="false">F274*$L$4</f>
        <v>459.38</v>
      </c>
      <c r="H274" s="41" t="n">
        <f aca="false">G274*E274</f>
        <v>2756.28</v>
      </c>
      <c r="I274" s="48" t="n">
        <v>2559.27</v>
      </c>
      <c r="J274" s="48" t="n">
        <v>197.01</v>
      </c>
      <c r="K274" s="48"/>
      <c r="L274" s="43"/>
    </row>
    <row r="275" customFormat="false" ht="18" hidden="false" customHeight="false" outlineLevel="0" collapsed="false">
      <c r="A275" s="46" t="s">
        <v>474</v>
      </c>
      <c r="B275" s="56" t="s">
        <v>475</v>
      </c>
      <c r="C275" s="50"/>
      <c r="D275" s="51"/>
      <c r="E275" s="52"/>
      <c r="F275" s="52"/>
      <c r="G275" s="48" t="n">
        <f aca="false">F275*$L$4</f>
        <v>0</v>
      </c>
      <c r="H275" s="41"/>
      <c r="I275" s="48"/>
      <c r="J275" s="48"/>
      <c r="K275" s="48"/>
      <c r="L275" s="43"/>
    </row>
    <row r="276" customFormat="false" ht="28.5" hidden="false" customHeight="false" outlineLevel="0" collapsed="false">
      <c r="A276" s="46" t="s">
        <v>476</v>
      </c>
      <c r="B276" s="49" t="s">
        <v>477</v>
      </c>
      <c r="C276" s="50" t="s">
        <v>159</v>
      </c>
      <c r="D276" s="51" t="s">
        <v>204</v>
      </c>
      <c r="E276" s="52" t="n">
        <v>1</v>
      </c>
      <c r="F276" s="52" t="n">
        <v>105.86</v>
      </c>
      <c r="G276" s="48" t="n">
        <f aca="false">F276*$L$4</f>
        <v>120.95</v>
      </c>
      <c r="H276" s="41" t="n">
        <f aca="false">G276*E276</f>
        <v>120.95</v>
      </c>
      <c r="I276" s="48" t="n">
        <v>112.3</v>
      </c>
      <c r="J276" s="48" t="n">
        <v>8.65</v>
      </c>
      <c r="K276" s="48"/>
      <c r="L276" s="43"/>
    </row>
    <row r="277" customFormat="false" ht="14.25" hidden="false" customHeight="true" outlineLevel="0" collapsed="false">
      <c r="A277" s="46" t="s">
        <v>478</v>
      </c>
      <c r="B277" s="49" t="s">
        <v>375</v>
      </c>
      <c r="C277" s="50" t="s">
        <v>159</v>
      </c>
      <c r="D277" s="51" t="s">
        <v>204</v>
      </c>
      <c r="E277" s="52" t="n">
        <v>8</v>
      </c>
      <c r="F277" s="52" t="n">
        <v>5.73</v>
      </c>
      <c r="G277" s="48" t="n">
        <f aca="false">F277*$L$4</f>
        <v>6.55</v>
      </c>
      <c r="H277" s="41" t="n">
        <f aca="false">G277*E277</f>
        <v>52.4</v>
      </c>
      <c r="I277" s="48" t="n">
        <v>48.66</v>
      </c>
      <c r="J277" s="48" t="n">
        <v>3.74</v>
      </c>
      <c r="K277" s="48"/>
      <c r="L277" s="43"/>
    </row>
    <row r="278" customFormat="false" ht="28.5" hidden="false" customHeight="false" outlineLevel="0" collapsed="false">
      <c r="A278" s="46" t="s">
        <v>479</v>
      </c>
      <c r="B278" s="49" t="s">
        <v>324</v>
      </c>
      <c r="C278" s="50" t="s">
        <v>159</v>
      </c>
      <c r="D278" s="51" t="s">
        <v>204</v>
      </c>
      <c r="E278" s="52" t="n">
        <v>1</v>
      </c>
      <c r="F278" s="52" t="n">
        <v>85.97</v>
      </c>
      <c r="G278" s="48" t="n">
        <f aca="false">F278*$L$4</f>
        <v>98.22</v>
      </c>
      <c r="H278" s="41" t="n">
        <f aca="false">G278*E278</f>
        <v>98.22</v>
      </c>
      <c r="I278" s="48" t="n">
        <v>91.2</v>
      </c>
      <c r="J278" s="48" t="n">
        <v>7.02</v>
      </c>
      <c r="K278" s="48"/>
      <c r="L278" s="43"/>
    </row>
    <row r="279" customFormat="false" ht="14.25" hidden="false" customHeight="true" outlineLevel="0" collapsed="false">
      <c r="A279" s="46" t="s">
        <v>480</v>
      </c>
      <c r="B279" s="49" t="s">
        <v>481</v>
      </c>
      <c r="C279" s="50" t="s">
        <v>159</v>
      </c>
      <c r="D279" s="51" t="s">
        <v>204</v>
      </c>
      <c r="E279" s="52" t="n">
        <v>2</v>
      </c>
      <c r="F279" s="52" t="n">
        <v>5.75</v>
      </c>
      <c r="G279" s="48" t="n">
        <f aca="false">F279*$L$4</f>
        <v>6.57</v>
      </c>
      <c r="H279" s="41" t="n">
        <f aca="false">G279*E279</f>
        <v>13.14</v>
      </c>
      <c r="I279" s="48" t="n">
        <v>12.2</v>
      </c>
      <c r="J279" s="48" t="n">
        <v>0.94</v>
      </c>
      <c r="K279" s="48"/>
      <c r="L279" s="43"/>
    </row>
    <row r="280" customFormat="false" ht="28.5" hidden="false" customHeight="false" outlineLevel="0" collapsed="false">
      <c r="A280" s="46" t="s">
        <v>482</v>
      </c>
      <c r="B280" s="49" t="s">
        <v>329</v>
      </c>
      <c r="C280" s="50" t="s">
        <v>159</v>
      </c>
      <c r="D280" s="51" t="s">
        <v>204</v>
      </c>
      <c r="E280" s="52" t="n">
        <v>1</v>
      </c>
      <c r="F280" s="52" t="n">
        <v>17.64</v>
      </c>
      <c r="G280" s="48" t="n">
        <f aca="false">F280*$L$4</f>
        <v>20.15</v>
      </c>
      <c r="H280" s="41" t="n">
        <f aca="false">G280*E280</f>
        <v>20.15</v>
      </c>
      <c r="I280" s="48" t="n">
        <v>18.71</v>
      </c>
      <c r="J280" s="48" t="n">
        <v>1.44</v>
      </c>
      <c r="K280" s="48"/>
      <c r="L280" s="43"/>
    </row>
    <row r="281" customFormat="false" ht="14.25" hidden="false" customHeight="true" outlineLevel="0" collapsed="false">
      <c r="A281" s="46" t="s">
        <v>483</v>
      </c>
      <c r="B281" s="49" t="s">
        <v>335</v>
      </c>
      <c r="C281" s="50" t="s">
        <v>159</v>
      </c>
      <c r="D281" s="51" t="s">
        <v>204</v>
      </c>
      <c r="E281" s="52" t="n">
        <v>16</v>
      </c>
      <c r="F281" s="52" t="n">
        <v>9.11</v>
      </c>
      <c r="G281" s="48" t="n">
        <f aca="false">F281*$L$4</f>
        <v>10.41</v>
      </c>
      <c r="H281" s="41" t="n">
        <f aca="false">G281*E281</f>
        <v>166.56</v>
      </c>
      <c r="I281" s="48" t="n">
        <v>154.65</v>
      </c>
      <c r="J281" s="48" t="n">
        <v>11.91</v>
      </c>
      <c r="K281" s="48"/>
      <c r="L281" s="43"/>
    </row>
    <row r="282" customFormat="false" ht="14.25" hidden="false" customHeight="true" outlineLevel="0" collapsed="false">
      <c r="A282" s="46" t="s">
        <v>484</v>
      </c>
      <c r="B282" s="49" t="s">
        <v>485</v>
      </c>
      <c r="C282" s="50" t="s">
        <v>159</v>
      </c>
      <c r="D282" s="51" t="s">
        <v>345</v>
      </c>
      <c r="E282" s="52" t="n">
        <v>1</v>
      </c>
      <c r="F282" s="52" t="n">
        <v>1057.73</v>
      </c>
      <c r="G282" s="48" t="n">
        <f aca="false">F282*$L$4</f>
        <v>1208.46</v>
      </c>
      <c r="H282" s="41" t="n">
        <f aca="false">G282*E282</f>
        <v>1208.46</v>
      </c>
      <c r="I282" s="48" t="n">
        <v>1122.08</v>
      </c>
      <c r="J282" s="48" t="n">
        <v>86.38</v>
      </c>
      <c r="K282" s="48"/>
      <c r="L282" s="43"/>
    </row>
    <row r="283" customFormat="false" ht="18" hidden="false" customHeight="false" outlineLevel="0" collapsed="false">
      <c r="A283" s="46" t="s">
        <v>486</v>
      </c>
      <c r="B283" s="56" t="s">
        <v>487</v>
      </c>
      <c r="C283" s="50"/>
      <c r="D283" s="51"/>
      <c r="E283" s="52"/>
      <c r="F283" s="52"/>
      <c r="G283" s="48"/>
      <c r="H283" s="41"/>
      <c r="I283" s="48"/>
      <c r="J283" s="48"/>
      <c r="K283" s="48"/>
      <c r="L283" s="43"/>
    </row>
    <row r="284" customFormat="false" ht="28.5" hidden="false" customHeight="false" outlineLevel="0" collapsed="false">
      <c r="A284" s="46" t="s">
        <v>488</v>
      </c>
      <c r="B284" s="49" t="s">
        <v>477</v>
      </c>
      <c r="C284" s="50" t="s">
        <v>159</v>
      </c>
      <c r="D284" s="51" t="s">
        <v>204</v>
      </c>
      <c r="E284" s="52" t="n">
        <v>1</v>
      </c>
      <c r="F284" s="52" t="n">
        <v>105.86</v>
      </c>
      <c r="G284" s="48" t="n">
        <f aca="false">F284*$L$4</f>
        <v>120.95</v>
      </c>
      <c r="H284" s="41" t="n">
        <f aca="false">G284*E284</f>
        <v>120.95</v>
      </c>
      <c r="I284" s="48" t="n">
        <v>112.3</v>
      </c>
      <c r="J284" s="48" t="n">
        <v>8.65</v>
      </c>
      <c r="K284" s="48"/>
      <c r="L284" s="43"/>
    </row>
    <row r="285" customFormat="false" ht="14.25" hidden="false" customHeight="true" outlineLevel="0" collapsed="false">
      <c r="A285" s="46" t="s">
        <v>489</v>
      </c>
      <c r="B285" s="49" t="s">
        <v>375</v>
      </c>
      <c r="C285" s="50" t="s">
        <v>159</v>
      </c>
      <c r="D285" s="51" t="s">
        <v>204</v>
      </c>
      <c r="E285" s="52" t="n">
        <v>8</v>
      </c>
      <c r="F285" s="52" t="n">
        <v>5.73</v>
      </c>
      <c r="G285" s="48" t="n">
        <f aca="false">F285*$L$4</f>
        <v>6.55</v>
      </c>
      <c r="H285" s="41" t="n">
        <f aca="false">G285*E285</f>
        <v>52.4</v>
      </c>
      <c r="I285" s="48" t="n">
        <v>48.66</v>
      </c>
      <c r="J285" s="48" t="n">
        <v>3.74</v>
      </c>
      <c r="K285" s="48"/>
      <c r="L285" s="43"/>
    </row>
    <row r="286" customFormat="false" ht="28.5" hidden="false" customHeight="false" outlineLevel="0" collapsed="false">
      <c r="A286" s="46" t="s">
        <v>490</v>
      </c>
      <c r="B286" s="49" t="s">
        <v>324</v>
      </c>
      <c r="C286" s="50" t="s">
        <v>159</v>
      </c>
      <c r="D286" s="51" t="s">
        <v>204</v>
      </c>
      <c r="E286" s="52" t="n">
        <v>1</v>
      </c>
      <c r="F286" s="52" t="n">
        <v>85.97</v>
      </c>
      <c r="G286" s="48" t="n">
        <f aca="false">F286*$L$4</f>
        <v>98.22</v>
      </c>
      <c r="H286" s="41" t="n">
        <f aca="false">G286*E286</f>
        <v>98.22</v>
      </c>
      <c r="I286" s="48" t="n">
        <v>91.2</v>
      </c>
      <c r="J286" s="48" t="n">
        <v>7.02</v>
      </c>
      <c r="K286" s="48"/>
      <c r="L286" s="43"/>
    </row>
    <row r="287" customFormat="false" ht="14.25" hidden="false" customHeight="true" outlineLevel="0" collapsed="false">
      <c r="A287" s="46" t="s">
        <v>491</v>
      </c>
      <c r="B287" s="49" t="s">
        <v>481</v>
      </c>
      <c r="C287" s="50" t="s">
        <v>159</v>
      </c>
      <c r="D287" s="51" t="s">
        <v>204</v>
      </c>
      <c r="E287" s="52" t="n">
        <v>2</v>
      </c>
      <c r="F287" s="52" t="n">
        <v>5.75</v>
      </c>
      <c r="G287" s="48" t="n">
        <f aca="false">F287*$L$4</f>
        <v>6.57</v>
      </c>
      <c r="H287" s="41" t="n">
        <f aca="false">G287*E287</f>
        <v>13.14</v>
      </c>
      <c r="I287" s="48" t="n">
        <v>12.2</v>
      </c>
      <c r="J287" s="48" t="n">
        <v>0.94</v>
      </c>
      <c r="K287" s="48"/>
      <c r="L287" s="43"/>
    </row>
    <row r="288" customFormat="false" ht="28.5" hidden="false" customHeight="false" outlineLevel="0" collapsed="false">
      <c r="A288" s="46" t="s">
        <v>492</v>
      </c>
      <c r="B288" s="49" t="s">
        <v>329</v>
      </c>
      <c r="C288" s="50" t="s">
        <v>159</v>
      </c>
      <c r="D288" s="51" t="s">
        <v>204</v>
      </c>
      <c r="E288" s="52" t="n">
        <v>1</v>
      </c>
      <c r="F288" s="52" t="n">
        <v>17.64</v>
      </c>
      <c r="G288" s="48" t="n">
        <f aca="false">F288*$L$4</f>
        <v>20.15</v>
      </c>
      <c r="H288" s="41" t="n">
        <f aca="false">G288*E288</f>
        <v>20.15</v>
      </c>
      <c r="I288" s="48" t="n">
        <v>18.71</v>
      </c>
      <c r="J288" s="48" t="n">
        <v>1.44</v>
      </c>
      <c r="K288" s="48"/>
      <c r="L288" s="43"/>
    </row>
    <row r="289" customFormat="false" ht="14.25" hidden="false" customHeight="true" outlineLevel="0" collapsed="false">
      <c r="A289" s="46" t="s">
        <v>493</v>
      </c>
      <c r="B289" s="49" t="s">
        <v>335</v>
      </c>
      <c r="C289" s="50" t="s">
        <v>159</v>
      </c>
      <c r="D289" s="51" t="s">
        <v>204</v>
      </c>
      <c r="E289" s="52" t="n">
        <v>16</v>
      </c>
      <c r="F289" s="52" t="n">
        <v>9.11</v>
      </c>
      <c r="G289" s="48" t="n">
        <f aca="false">F289*$L$4</f>
        <v>10.41</v>
      </c>
      <c r="H289" s="41" t="n">
        <f aca="false">G289*E289</f>
        <v>166.56</v>
      </c>
      <c r="I289" s="48" t="n">
        <v>154691</v>
      </c>
      <c r="J289" s="48" t="n">
        <f aca="false">H289*0.07</f>
        <v>11.66</v>
      </c>
      <c r="K289" s="48"/>
      <c r="L289" s="43"/>
    </row>
    <row r="290" customFormat="false" ht="14.25" hidden="false" customHeight="true" outlineLevel="0" collapsed="false">
      <c r="A290" s="46" t="s">
        <v>494</v>
      </c>
      <c r="B290" s="49" t="s">
        <v>485</v>
      </c>
      <c r="C290" s="50" t="s">
        <v>159</v>
      </c>
      <c r="D290" s="51" t="s">
        <v>345</v>
      </c>
      <c r="E290" s="52" t="n">
        <v>1</v>
      </c>
      <c r="F290" s="52" t="n">
        <v>1057.73</v>
      </c>
      <c r="G290" s="48" t="n">
        <f aca="false">F290*$L$4</f>
        <v>1208.46</v>
      </c>
      <c r="H290" s="41" t="n">
        <f aca="false">G290*E290</f>
        <v>1208.46</v>
      </c>
      <c r="I290" s="48" t="n">
        <v>1122.08</v>
      </c>
      <c r="J290" s="48" t="n">
        <v>86.38</v>
      </c>
      <c r="K290" s="48"/>
      <c r="L290" s="43"/>
    </row>
    <row r="291" customFormat="false" ht="18" hidden="false" customHeight="false" outlineLevel="0" collapsed="false">
      <c r="A291" s="46" t="s">
        <v>495</v>
      </c>
      <c r="B291" s="56" t="s">
        <v>496</v>
      </c>
      <c r="C291" s="50"/>
      <c r="D291" s="51"/>
      <c r="E291" s="52"/>
      <c r="F291" s="52"/>
      <c r="G291" s="48"/>
      <c r="H291" s="41"/>
      <c r="I291" s="48"/>
      <c r="J291" s="48"/>
      <c r="K291" s="48"/>
      <c r="L291" s="43"/>
    </row>
    <row r="292" customFormat="false" ht="28.5" hidden="false" customHeight="false" outlineLevel="0" collapsed="false">
      <c r="A292" s="46" t="s">
        <v>497</v>
      </c>
      <c r="B292" s="49" t="s">
        <v>210</v>
      </c>
      <c r="C292" s="50" t="s">
        <v>159</v>
      </c>
      <c r="D292" s="51" t="s">
        <v>211</v>
      </c>
      <c r="E292" s="52" t="n">
        <v>0.34</v>
      </c>
      <c r="F292" s="52" t="n">
        <v>63.49</v>
      </c>
      <c r="G292" s="48" t="n">
        <f aca="false">F292*$L$4</f>
        <v>72.54</v>
      </c>
      <c r="H292" s="41" t="n">
        <f aca="false">G292*E292</f>
        <v>24.66</v>
      </c>
      <c r="I292" s="48" t="n">
        <v>22.9</v>
      </c>
      <c r="J292" s="48" t="n">
        <v>1.76</v>
      </c>
      <c r="K292" s="48"/>
      <c r="L292" s="43"/>
    </row>
    <row r="293" customFormat="false" ht="28.5" hidden="false" customHeight="false" outlineLevel="0" collapsed="false">
      <c r="A293" s="46" t="s">
        <v>498</v>
      </c>
      <c r="B293" s="49" t="s">
        <v>499</v>
      </c>
      <c r="C293" s="50" t="s">
        <v>159</v>
      </c>
      <c r="D293" s="51" t="s">
        <v>345</v>
      </c>
      <c r="E293" s="52" t="n">
        <v>1</v>
      </c>
      <c r="F293" s="52" t="n">
        <v>243.56</v>
      </c>
      <c r="G293" s="48" t="n">
        <f aca="false">F293*$L$4</f>
        <v>278.27</v>
      </c>
      <c r="H293" s="41" t="n">
        <f aca="false">G293*E293</f>
        <v>278.27</v>
      </c>
      <c r="I293" s="48" t="n">
        <v>258.38</v>
      </c>
      <c r="J293" s="48" t="n">
        <v>19.89</v>
      </c>
      <c r="K293" s="48"/>
      <c r="L293" s="43"/>
    </row>
    <row r="294" customFormat="false" ht="18" hidden="false" customHeight="false" outlineLevel="0" collapsed="false">
      <c r="A294" s="46" t="s">
        <v>500</v>
      </c>
      <c r="B294" s="56" t="s">
        <v>501</v>
      </c>
      <c r="C294" s="50"/>
      <c r="D294" s="51"/>
      <c r="E294" s="52"/>
      <c r="F294" s="52"/>
      <c r="G294" s="48" t="n">
        <f aca="false">F294*$L$4</f>
        <v>0</v>
      </c>
      <c r="H294" s="41"/>
      <c r="I294" s="48"/>
      <c r="J294" s="48"/>
      <c r="K294" s="48"/>
      <c r="L294" s="43"/>
    </row>
    <row r="295" customFormat="false" ht="14.25" hidden="false" customHeight="true" outlineLevel="0" collapsed="false">
      <c r="A295" s="46" t="s">
        <v>502</v>
      </c>
      <c r="B295" s="49" t="s">
        <v>503</v>
      </c>
      <c r="C295" s="50" t="s">
        <v>159</v>
      </c>
      <c r="D295" s="51" t="s">
        <v>204</v>
      </c>
      <c r="E295" s="52" t="n">
        <v>1</v>
      </c>
      <c r="F295" s="52" t="n">
        <v>190.68</v>
      </c>
      <c r="G295" s="48" t="n">
        <f aca="false">F295*$L$4</f>
        <v>217.85</v>
      </c>
      <c r="H295" s="41" t="n">
        <f aca="false">G295*E295</f>
        <v>217.85</v>
      </c>
      <c r="I295" s="48" t="n">
        <v>202.28</v>
      </c>
      <c r="J295" s="48" t="n">
        <v>15.57</v>
      </c>
      <c r="K295" s="48"/>
      <c r="L295" s="43"/>
    </row>
    <row r="296" customFormat="false" ht="28.5" hidden="false" customHeight="false" outlineLevel="0" collapsed="false">
      <c r="A296" s="46" t="s">
        <v>504</v>
      </c>
      <c r="B296" s="49" t="s">
        <v>231</v>
      </c>
      <c r="C296" s="50" t="s">
        <v>159</v>
      </c>
      <c r="D296" s="51" t="s">
        <v>211</v>
      </c>
      <c r="E296" s="52" t="n">
        <v>9</v>
      </c>
      <c r="F296" s="52" t="n">
        <v>243.42</v>
      </c>
      <c r="G296" s="48" t="n">
        <f aca="false">F296*$L$4</f>
        <v>278.11</v>
      </c>
      <c r="H296" s="41" t="n">
        <f aca="false">G296*E296</f>
        <v>2502.99</v>
      </c>
      <c r="I296" s="48" t="n">
        <v>2324.08</v>
      </c>
      <c r="J296" s="48" t="n">
        <v>178.91</v>
      </c>
      <c r="K296" s="48"/>
      <c r="L296" s="43"/>
    </row>
    <row r="297" customFormat="false" ht="28.5" hidden="false" customHeight="false" outlineLevel="0" collapsed="false">
      <c r="A297" s="46" t="s">
        <v>505</v>
      </c>
      <c r="B297" s="49" t="s">
        <v>223</v>
      </c>
      <c r="C297" s="50" t="s">
        <v>159</v>
      </c>
      <c r="D297" s="51" t="s">
        <v>204</v>
      </c>
      <c r="E297" s="52" t="n">
        <v>2</v>
      </c>
      <c r="F297" s="52" t="n">
        <v>204.58</v>
      </c>
      <c r="G297" s="48" t="n">
        <f aca="false">F297*$L$4</f>
        <v>233.73</v>
      </c>
      <c r="H297" s="41" t="n">
        <f aca="false">G297*E297</f>
        <v>467.46</v>
      </c>
      <c r="I297" s="48" t="n">
        <v>434.05</v>
      </c>
      <c r="J297" s="48" t="n">
        <v>33.41</v>
      </c>
      <c r="K297" s="48"/>
      <c r="L297" s="43"/>
    </row>
    <row r="298" customFormat="false" ht="28.5" hidden="false" customHeight="false" outlineLevel="0" collapsed="false">
      <c r="A298" s="46" t="s">
        <v>506</v>
      </c>
      <c r="B298" s="49" t="s">
        <v>227</v>
      </c>
      <c r="C298" s="50" t="s">
        <v>159</v>
      </c>
      <c r="D298" s="51" t="s">
        <v>204</v>
      </c>
      <c r="E298" s="52" t="n">
        <v>2</v>
      </c>
      <c r="F298" s="52" t="n">
        <v>57.96</v>
      </c>
      <c r="G298" s="48" t="n">
        <f aca="false">F298*$L$4</f>
        <v>66.22</v>
      </c>
      <c r="H298" s="41" t="n">
        <f aca="false">G298*E298</f>
        <v>132.44</v>
      </c>
      <c r="I298" s="48" t="n">
        <v>122.97</v>
      </c>
      <c r="J298" s="48" t="n">
        <v>9.47</v>
      </c>
      <c r="K298" s="48"/>
      <c r="L298" s="43"/>
    </row>
    <row r="299" customFormat="false" ht="14.25" hidden="false" customHeight="true" outlineLevel="0" collapsed="false">
      <c r="A299" s="46" t="s">
        <v>507</v>
      </c>
      <c r="B299" s="49" t="s">
        <v>225</v>
      </c>
      <c r="C299" s="50" t="s">
        <v>159</v>
      </c>
      <c r="D299" s="51" t="s">
        <v>204</v>
      </c>
      <c r="E299" s="52" t="n">
        <v>2</v>
      </c>
      <c r="F299" s="52" t="n">
        <v>13</v>
      </c>
      <c r="G299" s="48" t="n">
        <f aca="false">F299*$L$4</f>
        <v>14.85</v>
      </c>
      <c r="H299" s="41" t="n">
        <f aca="false">G299*E299</f>
        <v>29.7</v>
      </c>
      <c r="I299" s="48" t="n">
        <v>27.58</v>
      </c>
      <c r="J299" s="48" t="n">
        <v>2.12</v>
      </c>
      <c r="K299" s="48"/>
      <c r="L299" s="43"/>
    </row>
    <row r="300" customFormat="false" ht="14.25" hidden="false" customHeight="true" outlineLevel="0" collapsed="false">
      <c r="A300" s="46" t="s">
        <v>508</v>
      </c>
      <c r="B300" s="49" t="s">
        <v>318</v>
      </c>
      <c r="C300" s="50" t="s">
        <v>159</v>
      </c>
      <c r="D300" s="51" t="s">
        <v>204</v>
      </c>
      <c r="E300" s="52" t="n">
        <v>16</v>
      </c>
      <c r="F300" s="52" t="n">
        <v>17.18</v>
      </c>
      <c r="G300" s="48" t="n">
        <f aca="false">F300*$L$4</f>
        <v>19.63</v>
      </c>
      <c r="H300" s="41" t="n">
        <f aca="false">G300*E300</f>
        <v>314.08</v>
      </c>
      <c r="I300" s="48" t="n">
        <v>291.63</v>
      </c>
      <c r="J300" s="48" t="n">
        <v>22.45</v>
      </c>
      <c r="K300" s="48"/>
      <c r="L300" s="43"/>
    </row>
    <row r="301" customFormat="false" ht="14.25" hidden="false" customHeight="true" outlineLevel="0" collapsed="false">
      <c r="A301" s="46" t="s">
        <v>509</v>
      </c>
      <c r="B301" s="49" t="s">
        <v>229</v>
      </c>
      <c r="C301" s="50" t="s">
        <v>159</v>
      </c>
      <c r="D301" s="51" t="s">
        <v>204</v>
      </c>
      <c r="E301" s="52" t="n">
        <v>32</v>
      </c>
      <c r="F301" s="52" t="n">
        <v>3.23</v>
      </c>
      <c r="G301" s="48" t="n">
        <f aca="false">F301*$L$4</f>
        <v>3.69</v>
      </c>
      <c r="H301" s="41" t="n">
        <f aca="false">G301*E301</f>
        <v>118.08</v>
      </c>
      <c r="I301" s="48" t="n">
        <v>109.64</v>
      </c>
      <c r="J301" s="48" t="n">
        <v>8.44</v>
      </c>
      <c r="K301" s="48"/>
      <c r="L301" s="43"/>
    </row>
    <row r="302" customFormat="false" ht="28.5" hidden="false" customHeight="false" outlineLevel="0" collapsed="false">
      <c r="A302" s="46" t="s">
        <v>510</v>
      </c>
      <c r="B302" s="49" t="s">
        <v>339</v>
      </c>
      <c r="C302" s="50" t="s">
        <v>159</v>
      </c>
      <c r="D302" s="51" t="s">
        <v>211</v>
      </c>
      <c r="E302" s="52" t="n">
        <v>1</v>
      </c>
      <c r="F302" s="52" t="n">
        <v>114.7</v>
      </c>
      <c r="G302" s="48" t="n">
        <f aca="false">F302*$L$4</f>
        <v>131.04</v>
      </c>
      <c r="H302" s="41" t="n">
        <f aca="false">G302*E302</f>
        <v>131.04</v>
      </c>
      <c r="I302" s="48" t="n">
        <v>121.67</v>
      </c>
      <c r="J302" s="48" t="n">
        <v>9.37</v>
      </c>
      <c r="K302" s="48"/>
      <c r="L302" s="43"/>
    </row>
    <row r="303" customFormat="false" ht="28.5" hidden="false" customHeight="false" outlineLevel="0" collapsed="false">
      <c r="A303" s="46" t="s">
        <v>511</v>
      </c>
      <c r="B303" s="49" t="s">
        <v>512</v>
      </c>
      <c r="C303" s="50" t="s">
        <v>159</v>
      </c>
      <c r="D303" s="51" t="s">
        <v>204</v>
      </c>
      <c r="E303" s="52" t="n">
        <v>5</v>
      </c>
      <c r="F303" s="52" t="n">
        <v>47.48</v>
      </c>
      <c r="G303" s="48" t="n">
        <f aca="false">F303*$L$4</f>
        <v>54.25</v>
      </c>
      <c r="H303" s="41" t="n">
        <f aca="false">G303*E303</f>
        <v>271.25</v>
      </c>
      <c r="I303" s="48" t="n">
        <v>251.86</v>
      </c>
      <c r="J303" s="48" t="n">
        <v>19.39</v>
      </c>
      <c r="K303" s="48"/>
      <c r="L303" s="43"/>
    </row>
    <row r="304" customFormat="false" ht="28.5" hidden="false" customHeight="false" outlineLevel="0" collapsed="false">
      <c r="A304" s="46" t="s">
        <v>513</v>
      </c>
      <c r="B304" s="49" t="s">
        <v>514</v>
      </c>
      <c r="C304" s="50" t="s">
        <v>159</v>
      </c>
      <c r="D304" s="51" t="s">
        <v>204</v>
      </c>
      <c r="E304" s="52" t="n">
        <v>3</v>
      </c>
      <c r="F304" s="52" t="n">
        <v>75.15</v>
      </c>
      <c r="G304" s="48" t="n">
        <f aca="false">F304*$L$4</f>
        <v>85.86</v>
      </c>
      <c r="H304" s="41" t="n">
        <f aca="false">G304*E304</f>
        <v>257.58</v>
      </c>
      <c r="I304" s="48" t="n">
        <v>239.17</v>
      </c>
      <c r="J304" s="48" t="n">
        <v>18.41</v>
      </c>
      <c r="K304" s="48"/>
      <c r="L304" s="43"/>
    </row>
    <row r="305" customFormat="false" ht="28.5" hidden="false" customHeight="false" outlineLevel="0" collapsed="false">
      <c r="A305" s="46" t="s">
        <v>515</v>
      </c>
      <c r="B305" s="49" t="s">
        <v>516</v>
      </c>
      <c r="C305" s="50" t="s">
        <v>159</v>
      </c>
      <c r="D305" s="51" t="s">
        <v>204</v>
      </c>
      <c r="E305" s="52" t="n">
        <v>3</v>
      </c>
      <c r="F305" s="52" t="n">
        <v>14.58</v>
      </c>
      <c r="G305" s="48" t="n">
        <f aca="false">F305*$L$4</f>
        <v>16.66</v>
      </c>
      <c r="H305" s="41" t="n">
        <f aca="false">G305*E305</f>
        <v>49.98</v>
      </c>
      <c r="I305" s="48" t="n">
        <v>46.41</v>
      </c>
      <c r="J305" s="48" t="n">
        <v>3.57</v>
      </c>
      <c r="K305" s="48"/>
      <c r="L305" s="43"/>
    </row>
    <row r="306" customFormat="false" ht="14.25" hidden="false" customHeight="true" outlineLevel="0" collapsed="false">
      <c r="A306" s="46" t="s">
        <v>517</v>
      </c>
      <c r="B306" s="49" t="s">
        <v>518</v>
      </c>
      <c r="C306" s="50" t="s">
        <v>159</v>
      </c>
      <c r="D306" s="51" t="s">
        <v>204</v>
      </c>
      <c r="E306" s="52" t="n">
        <v>3</v>
      </c>
      <c r="F306" s="52" t="n">
        <v>3.07</v>
      </c>
      <c r="G306" s="48" t="n">
        <f aca="false">F306*$L$4</f>
        <v>3.51</v>
      </c>
      <c r="H306" s="41" t="n">
        <f aca="false">G306*E306</f>
        <v>10.53</v>
      </c>
      <c r="I306" s="48" t="n">
        <v>9.78</v>
      </c>
      <c r="J306" s="48" t="n">
        <v>0.75</v>
      </c>
      <c r="K306" s="48"/>
      <c r="L306" s="43"/>
    </row>
    <row r="307" customFormat="false" ht="14.25" hidden="false" customHeight="true" outlineLevel="0" collapsed="false">
      <c r="A307" s="46" t="s">
        <v>519</v>
      </c>
      <c r="B307" s="49" t="s">
        <v>520</v>
      </c>
      <c r="C307" s="50" t="s">
        <v>159</v>
      </c>
      <c r="D307" s="51" t="s">
        <v>204</v>
      </c>
      <c r="E307" s="52" t="n">
        <v>12</v>
      </c>
      <c r="F307" s="52" t="n">
        <v>5.79</v>
      </c>
      <c r="G307" s="48" t="n">
        <f aca="false">F307*$L$4</f>
        <v>6.62</v>
      </c>
      <c r="H307" s="41" t="n">
        <f aca="false">G307*E307</f>
        <v>79.44</v>
      </c>
      <c r="I307" s="48" t="n">
        <v>73.76</v>
      </c>
      <c r="J307" s="48" t="n">
        <v>5.68</v>
      </c>
      <c r="K307" s="48"/>
      <c r="L307" s="43"/>
    </row>
    <row r="308" customFormat="false" ht="14.25" hidden="false" customHeight="true" outlineLevel="0" collapsed="false">
      <c r="A308" s="46" t="s">
        <v>521</v>
      </c>
      <c r="B308" s="49" t="s">
        <v>335</v>
      </c>
      <c r="C308" s="50" t="s">
        <v>159</v>
      </c>
      <c r="D308" s="51" t="s">
        <v>204</v>
      </c>
      <c r="E308" s="52" t="n">
        <v>24</v>
      </c>
      <c r="F308" s="52" t="n">
        <v>9.11</v>
      </c>
      <c r="G308" s="48" t="n">
        <f aca="false">F308*$L$4</f>
        <v>10.41</v>
      </c>
      <c r="H308" s="41" t="n">
        <f aca="false">G308*E308</f>
        <v>249.84</v>
      </c>
      <c r="I308" s="48" t="n">
        <v>231.98</v>
      </c>
      <c r="J308" s="48" t="n">
        <v>17.86</v>
      </c>
      <c r="K308" s="48"/>
      <c r="L308" s="43"/>
    </row>
    <row r="309" customFormat="false" ht="28.5" hidden="false" customHeight="false" outlineLevel="0" collapsed="false">
      <c r="A309" s="46" t="s">
        <v>522</v>
      </c>
      <c r="B309" s="49" t="s">
        <v>341</v>
      </c>
      <c r="C309" s="50" t="s">
        <v>159</v>
      </c>
      <c r="D309" s="51" t="s">
        <v>211</v>
      </c>
      <c r="E309" s="52" t="n">
        <v>6.1</v>
      </c>
      <c r="F309" s="52" t="n">
        <v>148.04</v>
      </c>
      <c r="G309" s="48" t="n">
        <f aca="false">F309*$L$4</f>
        <v>169.14</v>
      </c>
      <c r="H309" s="41" t="n">
        <f aca="false">G309*E309</f>
        <v>1031.75</v>
      </c>
      <c r="I309" s="48" t="n">
        <v>958</v>
      </c>
      <c r="J309" s="48" t="n">
        <v>73.75</v>
      </c>
      <c r="K309" s="48"/>
      <c r="L309" s="43"/>
    </row>
    <row r="310" customFormat="false" ht="28.5" hidden="false" customHeight="false" outlineLevel="0" collapsed="false">
      <c r="A310" s="46" t="s">
        <v>523</v>
      </c>
      <c r="B310" s="49" t="s">
        <v>347</v>
      </c>
      <c r="C310" s="50" t="s">
        <v>159</v>
      </c>
      <c r="D310" s="51" t="s">
        <v>345</v>
      </c>
      <c r="E310" s="52" t="n">
        <v>6</v>
      </c>
      <c r="F310" s="52" t="n">
        <v>402.08</v>
      </c>
      <c r="G310" s="48" t="n">
        <f aca="false">F310*$L$4</f>
        <v>459.38</v>
      </c>
      <c r="H310" s="41" t="n">
        <f aca="false">G310*E310</f>
        <v>2756.28</v>
      </c>
      <c r="I310" s="48" t="n">
        <v>2558.26</v>
      </c>
      <c r="J310" s="48" t="n">
        <v>197.02</v>
      </c>
      <c r="K310" s="48"/>
      <c r="L310" s="43"/>
    </row>
    <row r="311" customFormat="false" ht="15" hidden="false" customHeight="true" outlineLevel="0" collapsed="false">
      <c r="A311" s="46"/>
      <c r="B311" s="54" t="s">
        <v>48</v>
      </c>
      <c r="C311" s="50"/>
      <c r="D311" s="51"/>
      <c r="E311" s="53"/>
      <c r="F311" s="52"/>
      <c r="G311" s="48"/>
      <c r="H311" s="55" t="n">
        <f aca="false">SUM(H86:H310)</f>
        <v>202824.93</v>
      </c>
      <c r="I311" s="57" t="n">
        <v>188327.28</v>
      </c>
      <c r="J311" s="57" t="n">
        <v>14497.65</v>
      </c>
      <c r="K311" s="48"/>
      <c r="L311" s="43"/>
    </row>
    <row r="312" customFormat="false" ht="36" hidden="false" customHeight="false" outlineLevel="0" collapsed="false">
      <c r="A312" s="46" t="s">
        <v>524</v>
      </c>
      <c r="B312" s="56" t="s">
        <v>525</v>
      </c>
      <c r="C312" s="50"/>
      <c r="D312" s="51"/>
      <c r="E312" s="53"/>
      <c r="F312" s="61"/>
      <c r="K312" s="48"/>
      <c r="L312" s="43"/>
    </row>
    <row r="313" customFormat="false" ht="45" hidden="false" customHeight="false" outlineLevel="0" collapsed="false">
      <c r="A313" s="46" t="s">
        <v>526</v>
      </c>
      <c r="B313" s="59" t="s">
        <v>527</v>
      </c>
      <c r="C313" s="50"/>
      <c r="D313" s="51"/>
      <c r="E313" s="66"/>
      <c r="F313" s="67"/>
      <c r="G313" s="48"/>
      <c r="H313" s="41"/>
      <c r="I313" s="48"/>
      <c r="J313" s="48"/>
      <c r="K313" s="48"/>
      <c r="L313" s="43"/>
    </row>
    <row r="314" customFormat="false" ht="28.5" hidden="false" customHeight="false" outlineLevel="0" collapsed="false">
      <c r="A314" s="46" t="s">
        <v>528</v>
      </c>
      <c r="B314" s="49" t="s">
        <v>529</v>
      </c>
      <c r="C314" s="50" t="s">
        <v>159</v>
      </c>
      <c r="D314" s="51" t="s">
        <v>113</v>
      </c>
      <c r="E314" s="66" t="n">
        <v>2</v>
      </c>
      <c r="F314" s="67" t="n">
        <v>36.63</v>
      </c>
      <c r="G314" s="48" t="n">
        <f aca="false">F314*$L$4</f>
        <v>41.85</v>
      </c>
      <c r="H314" s="41" t="n">
        <f aca="false">G314*E314</f>
        <v>83.7</v>
      </c>
      <c r="I314" s="48" t="n">
        <v>77.72</v>
      </c>
      <c r="J314" s="48" t="n">
        <v>5.98</v>
      </c>
      <c r="K314" s="48"/>
      <c r="L314" s="43"/>
    </row>
    <row r="315" customFormat="false" ht="28.5" hidden="false" customHeight="false" outlineLevel="0" collapsed="false">
      <c r="A315" s="46" t="s">
        <v>530</v>
      </c>
      <c r="B315" s="49" t="s">
        <v>531</v>
      </c>
      <c r="C315" s="50" t="s">
        <v>159</v>
      </c>
      <c r="D315" s="51" t="s">
        <v>113</v>
      </c>
      <c r="E315" s="66" t="n">
        <v>1</v>
      </c>
      <c r="F315" s="67" t="n">
        <v>57.29</v>
      </c>
      <c r="G315" s="48" t="n">
        <f aca="false">F315*$L$4</f>
        <v>65.45</v>
      </c>
      <c r="H315" s="41" t="n">
        <f aca="false">G315*E315</f>
        <v>65.45</v>
      </c>
      <c r="I315" s="48" t="n">
        <v>60.77</v>
      </c>
      <c r="J315" s="48" t="n">
        <v>4.68</v>
      </c>
      <c r="K315" s="48"/>
      <c r="L315" s="43"/>
    </row>
    <row r="316" customFormat="false" ht="28.5" hidden="false" customHeight="false" outlineLevel="0" collapsed="false">
      <c r="A316" s="46" t="s">
        <v>532</v>
      </c>
      <c r="B316" s="49" t="s">
        <v>533</v>
      </c>
      <c r="C316" s="50" t="s">
        <v>159</v>
      </c>
      <c r="D316" s="51" t="s">
        <v>534</v>
      </c>
      <c r="E316" s="66" t="n">
        <v>2</v>
      </c>
      <c r="F316" s="67" t="n">
        <v>9.73</v>
      </c>
      <c r="G316" s="48" t="n">
        <f aca="false">F316*$L$4</f>
        <v>11.12</v>
      </c>
      <c r="H316" s="41" t="n">
        <f aca="false">G316*E316</f>
        <v>22.24</v>
      </c>
      <c r="I316" s="48" t="n">
        <v>20.65</v>
      </c>
      <c r="J316" s="48" t="n">
        <v>1.59</v>
      </c>
      <c r="K316" s="48"/>
      <c r="L316" s="43"/>
    </row>
    <row r="317" customFormat="false" ht="28.5" hidden="false" customHeight="false" outlineLevel="0" collapsed="false">
      <c r="A317" s="46" t="s">
        <v>535</v>
      </c>
      <c r="B317" s="49" t="s">
        <v>536</v>
      </c>
      <c r="C317" s="50" t="s">
        <v>159</v>
      </c>
      <c r="D317" s="51" t="s">
        <v>534</v>
      </c>
      <c r="E317" s="66" t="n">
        <v>1</v>
      </c>
      <c r="F317" s="67" t="n">
        <v>14.25</v>
      </c>
      <c r="G317" s="48" t="n">
        <f aca="false">F317*$L$4</f>
        <v>16.28</v>
      </c>
      <c r="H317" s="41" t="n">
        <f aca="false">G317*E317</f>
        <v>16.28</v>
      </c>
      <c r="I317" s="48" t="n">
        <v>15.12</v>
      </c>
      <c r="J317" s="48" t="n">
        <v>1.16</v>
      </c>
      <c r="K317" s="48"/>
      <c r="L317" s="43"/>
    </row>
    <row r="318" customFormat="false" ht="42.75" hidden="false" customHeight="false" outlineLevel="0" collapsed="false">
      <c r="A318" s="46" t="s">
        <v>537</v>
      </c>
      <c r="B318" s="49" t="s">
        <v>538</v>
      </c>
      <c r="C318" s="50" t="s">
        <v>159</v>
      </c>
      <c r="D318" s="51" t="s">
        <v>534</v>
      </c>
      <c r="E318" s="66" t="n">
        <v>2</v>
      </c>
      <c r="F318" s="67" t="n">
        <v>79.43</v>
      </c>
      <c r="G318" s="48" t="n">
        <f aca="false">F318*$L$4</f>
        <v>90.75</v>
      </c>
      <c r="H318" s="41" t="n">
        <f aca="false">G318*E318</f>
        <v>181.5</v>
      </c>
      <c r="I318" s="48" t="n">
        <v>168.52</v>
      </c>
      <c r="J318" s="48" t="n">
        <v>12.98</v>
      </c>
      <c r="K318" s="48"/>
      <c r="L318" s="43"/>
    </row>
    <row r="319" customFormat="false" ht="42.75" hidden="false" customHeight="false" outlineLevel="0" collapsed="false">
      <c r="A319" s="46" t="s">
        <v>539</v>
      </c>
      <c r="B319" s="49" t="s">
        <v>540</v>
      </c>
      <c r="C319" s="50" t="s">
        <v>159</v>
      </c>
      <c r="D319" s="51" t="s">
        <v>534</v>
      </c>
      <c r="E319" s="66" t="n">
        <v>1</v>
      </c>
      <c r="F319" s="67" t="n">
        <v>94.02</v>
      </c>
      <c r="G319" s="48" t="n">
        <f aca="false">F319*$L$4</f>
        <v>107.42</v>
      </c>
      <c r="H319" s="41" t="n">
        <f aca="false">G319*E319</f>
        <v>107.42</v>
      </c>
      <c r="I319" s="48" t="n">
        <v>99.74</v>
      </c>
      <c r="J319" s="48" t="n">
        <v>7.68</v>
      </c>
      <c r="K319" s="48"/>
      <c r="L319" s="43"/>
    </row>
    <row r="320" customFormat="false" ht="42.75" hidden="false" customHeight="false" outlineLevel="0" collapsed="false">
      <c r="A320" s="46" t="s">
        <v>541</v>
      </c>
      <c r="B320" s="49" t="s">
        <v>542</v>
      </c>
      <c r="C320" s="50" t="s">
        <v>159</v>
      </c>
      <c r="D320" s="51" t="s">
        <v>113</v>
      </c>
      <c r="E320" s="66" t="n">
        <v>2</v>
      </c>
      <c r="F320" s="67" t="n">
        <v>76.67</v>
      </c>
      <c r="G320" s="48" t="n">
        <f aca="false">F320*$L$4</f>
        <v>87.6</v>
      </c>
      <c r="H320" s="41" t="n">
        <f aca="false">G320*E320</f>
        <v>175.2</v>
      </c>
      <c r="I320" s="48" t="n">
        <v>162.68</v>
      </c>
      <c r="J320" s="48" t="n">
        <v>12.52</v>
      </c>
      <c r="K320" s="48"/>
      <c r="L320" s="43"/>
    </row>
    <row r="321" customFormat="false" ht="42.75" hidden="false" customHeight="false" outlineLevel="0" collapsed="false">
      <c r="A321" s="46" t="s">
        <v>543</v>
      </c>
      <c r="B321" s="49" t="s">
        <v>544</v>
      </c>
      <c r="C321" s="50" t="s">
        <v>159</v>
      </c>
      <c r="D321" s="51" t="s">
        <v>113</v>
      </c>
      <c r="E321" s="66" t="n">
        <v>1</v>
      </c>
      <c r="F321" s="67" t="n">
        <v>117.98</v>
      </c>
      <c r="G321" s="48" t="n">
        <f aca="false">F321*$L$4</f>
        <v>134.79</v>
      </c>
      <c r="H321" s="41" t="n">
        <f aca="false">G321*E321</f>
        <v>134.79</v>
      </c>
      <c r="I321" s="48" t="n">
        <v>125.16</v>
      </c>
      <c r="J321" s="48" t="n">
        <v>9.63</v>
      </c>
      <c r="K321" s="48"/>
      <c r="L321" s="43"/>
    </row>
    <row r="322" customFormat="false" ht="57" hidden="false" customHeight="false" outlineLevel="0" collapsed="false">
      <c r="A322" s="46" t="s">
        <v>545</v>
      </c>
      <c r="B322" s="49" t="s">
        <v>546</v>
      </c>
      <c r="C322" s="50" t="s">
        <v>159</v>
      </c>
      <c r="D322" s="51" t="s">
        <v>534</v>
      </c>
      <c r="E322" s="66" t="n">
        <v>10</v>
      </c>
      <c r="F322" s="67" t="n">
        <v>17.25</v>
      </c>
      <c r="G322" s="48" t="n">
        <f aca="false">F322*$L$4</f>
        <v>19.71</v>
      </c>
      <c r="H322" s="41" t="n">
        <f aca="false">G322*E322</f>
        <v>197.1</v>
      </c>
      <c r="I322" s="48" t="n">
        <v>183.01</v>
      </c>
      <c r="J322" s="48" t="n">
        <v>14.09</v>
      </c>
      <c r="K322" s="48"/>
      <c r="L322" s="43"/>
    </row>
    <row r="323" customFormat="false" ht="57" hidden="false" customHeight="false" outlineLevel="0" collapsed="false">
      <c r="A323" s="46" t="s">
        <v>547</v>
      </c>
      <c r="B323" s="49" t="s">
        <v>548</v>
      </c>
      <c r="C323" s="50" t="s">
        <v>159</v>
      </c>
      <c r="D323" s="51" t="s">
        <v>534</v>
      </c>
      <c r="E323" s="66" t="n">
        <v>5</v>
      </c>
      <c r="F323" s="67" t="n">
        <v>23.85</v>
      </c>
      <c r="G323" s="48" t="n">
        <f aca="false">F323*$L$4</f>
        <v>27.25</v>
      </c>
      <c r="H323" s="41" t="n">
        <f aca="false">G323*E323</f>
        <v>136.25</v>
      </c>
      <c r="I323" s="48" t="n">
        <v>126.51</v>
      </c>
      <c r="J323" s="48" t="n">
        <v>9.74</v>
      </c>
      <c r="K323" s="48"/>
      <c r="L323" s="43"/>
    </row>
    <row r="324" customFormat="false" ht="28.5" hidden="false" customHeight="false" outlineLevel="0" collapsed="false">
      <c r="A324" s="46" t="s">
        <v>549</v>
      </c>
      <c r="B324" s="49" t="s">
        <v>550</v>
      </c>
      <c r="C324" s="50" t="s">
        <v>159</v>
      </c>
      <c r="D324" s="51" t="s">
        <v>534</v>
      </c>
      <c r="E324" s="66" t="n">
        <v>2</v>
      </c>
      <c r="F324" s="67" t="n">
        <v>64.1</v>
      </c>
      <c r="G324" s="48" t="n">
        <f aca="false">F324*$L$4</f>
        <v>73.23</v>
      </c>
      <c r="H324" s="41" t="n">
        <f aca="false">G324*E324</f>
        <v>146.46</v>
      </c>
      <c r="I324" s="48" t="n">
        <v>135.99</v>
      </c>
      <c r="J324" s="48" t="n">
        <v>10.47</v>
      </c>
      <c r="K324" s="48"/>
      <c r="L324" s="43"/>
    </row>
    <row r="325" customFormat="false" ht="42.75" hidden="false" customHeight="false" outlineLevel="0" collapsed="false">
      <c r="A325" s="46" t="s">
        <v>551</v>
      </c>
      <c r="B325" s="49" t="s">
        <v>552</v>
      </c>
      <c r="C325" s="50" t="s">
        <v>159</v>
      </c>
      <c r="D325" s="51" t="s">
        <v>534</v>
      </c>
      <c r="E325" s="66" t="n">
        <v>1</v>
      </c>
      <c r="F325" s="67" t="n">
        <v>107.12</v>
      </c>
      <c r="G325" s="48" t="n">
        <f aca="false">F325*$L$4</f>
        <v>122.38</v>
      </c>
      <c r="H325" s="41" t="n">
        <f aca="false">G325*E325</f>
        <v>122.38</v>
      </c>
      <c r="I325" s="48" t="n">
        <v>113.63</v>
      </c>
      <c r="J325" s="48" t="n">
        <v>8.75</v>
      </c>
      <c r="K325" s="48"/>
      <c r="L325" s="43"/>
    </row>
    <row r="326" customFormat="false" ht="42.75" hidden="false" customHeight="false" outlineLevel="0" collapsed="false">
      <c r="A326" s="46" t="s">
        <v>553</v>
      </c>
      <c r="B326" s="49" t="s">
        <v>554</v>
      </c>
      <c r="C326" s="50" t="s">
        <v>159</v>
      </c>
      <c r="D326" s="51" t="s">
        <v>534</v>
      </c>
      <c r="E326" s="66" t="n">
        <v>2</v>
      </c>
      <c r="F326" s="67" t="n">
        <v>64.1</v>
      </c>
      <c r="G326" s="48" t="n">
        <f aca="false">F326*$L$4</f>
        <v>73.23</v>
      </c>
      <c r="H326" s="41" t="n">
        <f aca="false">G326*E326</f>
        <v>146.46</v>
      </c>
      <c r="I326" s="48" t="n">
        <v>135.99</v>
      </c>
      <c r="J326" s="48" t="n">
        <v>10.47</v>
      </c>
      <c r="K326" s="48"/>
      <c r="L326" s="43"/>
    </row>
    <row r="327" customFormat="false" ht="42.75" hidden="false" customHeight="false" outlineLevel="0" collapsed="false">
      <c r="A327" s="46" t="s">
        <v>555</v>
      </c>
      <c r="B327" s="49" t="s">
        <v>556</v>
      </c>
      <c r="C327" s="50" t="s">
        <v>159</v>
      </c>
      <c r="D327" s="51" t="s">
        <v>534</v>
      </c>
      <c r="E327" s="66" t="n">
        <v>1</v>
      </c>
      <c r="F327" s="67" t="n">
        <v>107.12</v>
      </c>
      <c r="G327" s="48" t="n">
        <f aca="false">F327*$L$4</f>
        <v>122.38</v>
      </c>
      <c r="H327" s="41" t="n">
        <f aca="false">G327*E327</f>
        <v>122.38</v>
      </c>
      <c r="I327" s="48" t="n">
        <v>113.63</v>
      </c>
      <c r="J327" s="48" t="n">
        <v>8.75</v>
      </c>
      <c r="K327" s="48"/>
      <c r="L327" s="43"/>
    </row>
    <row r="328" customFormat="false" ht="28.5" hidden="false" customHeight="false" outlineLevel="0" collapsed="false">
      <c r="A328" s="46" t="s">
        <v>557</v>
      </c>
      <c r="B328" s="49" t="s">
        <v>558</v>
      </c>
      <c r="C328" s="50" t="s">
        <v>159</v>
      </c>
      <c r="D328" s="51" t="s">
        <v>113</v>
      </c>
      <c r="E328" s="66" t="n">
        <v>2</v>
      </c>
      <c r="F328" s="67" t="n">
        <v>66.66</v>
      </c>
      <c r="G328" s="48" t="n">
        <f aca="false">F328*$L$4</f>
        <v>76.16</v>
      </c>
      <c r="H328" s="41" t="n">
        <f aca="false">G328*E328</f>
        <v>152.32</v>
      </c>
      <c r="I328" s="48" t="n">
        <v>141.43</v>
      </c>
      <c r="J328" s="48" t="n">
        <v>10.89</v>
      </c>
      <c r="K328" s="48"/>
      <c r="L328" s="43"/>
    </row>
    <row r="329" customFormat="false" ht="42.75" hidden="false" customHeight="false" outlineLevel="0" collapsed="false">
      <c r="A329" s="46" t="s">
        <v>559</v>
      </c>
      <c r="B329" s="49" t="s">
        <v>560</v>
      </c>
      <c r="C329" s="50" t="s">
        <v>159</v>
      </c>
      <c r="D329" s="51" t="s">
        <v>534</v>
      </c>
      <c r="E329" s="66" t="n">
        <v>2</v>
      </c>
      <c r="F329" s="67" t="n">
        <v>74.43</v>
      </c>
      <c r="G329" s="48" t="n">
        <f aca="false">F329*$L$4</f>
        <v>85.04</v>
      </c>
      <c r="H329" s="41" t="n">
        <f aca="false">G329*E329</f>
        <v>170.08</v>
      </c>
      <c r="I329" s="48" t="n">
        <v>157.92</v>
      </c>
      <c r="J329" s="48" t="n">
        <v>12.16</v>
      </c>
      <c r="K329" s="48"/>
      <c r="L329" s="43"/>
    </row>
    <row r="330" customFormat="false" ht="42.75" hidden="false" customHeight="false" outlineLevel="0" collapsed="false">
      <c r="A330" s="46" t="s">
        <v>561</v>
      </c>
      <c r="B330" s="49" t="s">
        <v>562</v>
      </c>
      <c r="C330" s="50" t="s">
        <v>159</v>
      </c>
      <c r="D330" s="51" t="s">
        <v>534</v>
      </c>
      <c r="E330" s="66" t="n">
        <v>10</v>
      </c>
      <c r="F330" s="67" t="n">
        <v>14.86</v>
      </c>
      <c r="G330" s="48" t="n">
        <f aca="false">F330*$L$4</f>
        <v>16.98</v>
      </c>
      <c r="H330" s="41" t="n">
        <f aca="false">G330*E330</f>
        <v>169.8</v>
      </c>
      <c r="I330" s="48" t="n">
        <v>157.66</v>
      </c>
      <c r="J330" s="48" t="n">
        <v>12.14</v>
      </c>
      <c r="K330" s="48"/>
      <c r="L330" s="43"/>
    </row>
    <row r="331" customFormat="false" ht="28.5" hidden="false" customHeight="false" outlineLevel="0" collapsed="false">
      <c r="A331" s="46" t="s">
        <v>563</v>
      </c>
      <c r="B331" s="49" t="s">
        <v>564</v>
      </c>
      <c r="C331" s="50" t="s">
        <v>159</v>
      </c>
      <c r="D331" s="51" t="s">
        <v>113</v>
      </c>
      <c r="E331" s="66" t="n">
        <v>1</v>
      </c>
      <c r="F331" s="67" t="n">
        <v>46.43</v>
      </c>
      <c r="G331" s="48" t="n">
        <f aca="false">F331*$L$4</f>
        <v>53.05</v>
      </c>
      <c r="H331" s="41" t="n">
        <f aca="false">G331*E331</f>
        <v>53.05</v>
      </c>
      <c r="I331" s="48" t="n">
        <v>49.26</v>
      </c>
      <c r="J331" s="48" t="n">
        <v>3.79</v>
      </c>
      <c r="K331" s="48"/>
      <c r="L331" s="43"/>
    </row>
    <row r="332" customFormat="false" ht="28.5" hidden="false" customHeight="false" outlineLevel="0" collapsed="false">
      <c r="A332" s="46" t="s">
        <v>565</v>
      </c>
      <c r="B332" s="49" t="s">
        <v>94</v>
      </c>
      <c r="C332" s="50" t="s">
        <v>159</v>
      </c>
      <c r="D332" s="51" t="s">
        <v>566</v>
      </c>
      <c r="E332" s="66" t="n">
        <v>1</v>
      </c>
      <c r="F332" s="67" t="n">
        <v>127.56</v>
      </c>
      <c r="G332" s="48" t="n">
        <f aca="false">F332*$L$4</f>
        <v>145.74</v>
      </c>
      <c r="H332" s="41" t="n">
        <f aca="false">G332*E332</f>
        <v>145.74</v>
      </c>
      <c r="I332" s="48" t="n">
        <v>135.32</v>
      </c>
      <c r="J332" s="48" t="n">
        <v>10.42</v>
      </c>
      <c r="K332" s="48"/>
      <c r="L332" s="43"/>
    </row>
    <row r="333" customFormat="false" ht="14.25" hidden="false" customHeight="true" outlineLevel="0" collapsed="false">
      <c r="A333" s="46" t="s">
        <v>567</v>
      </c>
      <c r="B333" s="49" t="s">
        <v>568</v>
      </c>
      <c r="C333" s="50" t="s">
        <v>159</v>
      </c>
      <c r="D333" s="51" t="s">
        <v>534</v>
      </c>
      <c r="E333" s="66" t="n">
        <v>1</v>
      </c>
      <c r="F333" s="67" t="n">
        <v>4.6</v>
      </c>
      <c r="G333" s="48" t="n">
        <f aca="false">F333*$L$4</f>
        <v>5.26</v>
      </c>
      <c r="H333" s="41" t="n">
        <f aca="false">G333*E333</f>
        <v>5.26</v>
      </c>
      <c r="I333" s="48" t="n">
        <v>4.89</v>
      </c>
      <c r="J333" s="48" t="n">
        <f aca="false">H333*0.07</f>
        <v>0.37</v>
      </c>
      <c r="K333" s="48"/>
      <c r="L333" s="43"/>
    </row>
    <row r="334" customFormat="false" ht="14.25" hidden="false" customHeight="true" outlineLevel="0" collapsed="false">
      <c r="A334" s="46" t="s">
        <v>569</v>
      </c>
      <c r="B334" s="49" t="s">
        <v>570</v>
      </c>
      <c r="C334" s="50" t="s">
        <v>159</v>
      </c>
      <c r="D334" s="51" t="s">
        <v>534</v>
      </c>
      <c r="E334" s="66" t="n">
        <v>1</v>
      </c>
      <c r="F334" s="67" t="n">
        <v>16.05</v>
      </c>
      <c r="G334" s="48" t="n">
        <f aca="false">F334*$L$4</f>
        <v>18.34</v>
      </c>
      <c r="H334" s="41" t="n">
        <f aca="false">G334*E334</f>
        <v>18.34</v>
      </c>
      <c r="I334" s="48" t="n">
        <v>17.03</v>
      </c>
      <c r="J334" s="48" t="n">
        <v>1.31</v>
      </c>
      <c r="K334" s="48"/>
      <c r="L334" s="43"/>
    </row>
    <row r="335" customFormat="false" ht="57" hidden="false" customHeight="false" outlineLevel="0" collapsed="false">
      <c r="A335" s="46" t="s">
        <v>571</v>
      </c>
      <c r="B335" s="49" t="s">
        <v>572</v>
      </c>
      <c r="C335" s="50" t="s">
        <v>159</v>
      </c>
      <c r="D335" s="51" t="s">
        <v>113</v>
      </c>
      <c r="E335" s="66" t="n">
        <v>2</v>
      </c>
      <c r="F335" s="67" t="n">
        <v>89.66</v>
      </c>
      <c r="G335" s="48" t="n">
        <f aca="false">F335*$L$4</f>
        <v>102.44</v>
      </c>
      <c r="H335" s="41" t="n">
        <f aca="false">G335*E335</f>
        <v>204.88</v>
      </c>
      <c r="I335" s="48" t="n">
        <v>190.24</v>
      </c>
      <c r="J335" s="48" t="n">
        <v>14.64</v>
      </c>
      <c r="K335" s="48"/>
      <c r="L335" s="43"/>
    </row>
    <row r="336" customFormat="false" ht="57" hidden="false" customHeight="false" outlineLevel="0" collapsed="false">
      <c r="A336" s="46" t="s">
        <v>573</v>
      </c>
      <c r="B336" s="49" t="s">
        <v>574</v>
      </c>
      <c r="C336" s="50" t="s">
        <v>159</v>
      </c>
      <c r="D336" s="51" t="s">
        <v>113</v>
      </c>
      <c r="E336" s="66" t="n">
        <v>1</v>
      </c>
      <c r="F336" s="67" t="n">
        <v>147.16</v>
      </c>
      <c r="G336" s="48" t="n">
        <f aca="false">F336*$L$4</f>
        <v>168.13</v>
      </c>
      <c r="H336" s="41" t="n">
        <f aca="false">G336*E336</f>
        <v>168.13</v>
      </c>
      <c r="I336" s="48" t="n">
        <v>156.11</v>
      </c>
      <c r="J336" s="48" t="n">
        <v>12.02</v>
      </c>
      <c r="K336" s="48"/>
      <c r="L336" s="43"/>
    </row>
    <row r="337" customFormat="false" ht="57" hidden="false" customHeight="false" outlineLevel="0" collapsed="false">
      <c r="A337" s="46" t="s">
        <v>575</v>
      </c>
      <c r="B337" s="49" t="s">
        <v>576</v>
      </c>
      <c r="C337" s="50" t="s">
        <v>159</v>
      </c>
      <c r="D337" s="51" t="s">
        <v>534</v>
      </c>
      <c r="E337" s="66" t="n">
        <v>2</v>
      </c>
      <c r="F337" s="67" t="n">
        <v>37.91</v>
      </c>
      <c r="G337" s="48" t="n">
        <f aca="false">F337*$L$4</f>
        <v>43.31</v>
      </c>
      <c r="H337" s="41" t="n">
        <f aca="false">G337*E337</f>
        <v>86.62</v>
      </c>
      <c r="I337" s="48" t="n">
        <v>80.43</v>
      </c>
      <c r="J337" s="48" t="n">
        <v>6.19</v>
      </c>
      <c r="K337" s="48"/>
      <c r="L337" s="43"/>
    </row>
    <row r="338" customFormat="false" ht="57" hidden="false" customHeight="false" outlineLevel="0" collapsed="false">
      <c r="A338" s="46" t="s">
        <v>577</v>
      </c>
      <c r="B338" s="49" t="s">
        <v>578</v>
      </c>
      <c r="C338" s="50" t="s">
        <v>159</v>
      </c>
      <c r="D338" s="51" t="s">
        <v>534</v>
      </c>
      <c r="E338" s="66" t="n">
        <v>1</v>
      </c>
      <c r="F338" s="67" t="n">
        <v>71.55</v>
      </c>
      <c r="G338" s="48" t="n">
        <f aca="false">F338*$L$4</f>
        <v>81.75</v>
      </c>
      <c r="H338" s="41" t="n">
        <f aca="false">G338*E338</f>
        <v>81.75</v>
      </c>
      <c r="I338" s="48" t="n">
        <v>75.9</v>
      </c>
      <c r="J338" s="48" t="n">
        <v>5.85</v>
      </c>
      <c r="K338" s="48"/>
      <c r="L338" s="43"/>
    </row>
    <row r="339" customFormat="false" ht="42.75" hidden="false" customHeight="false" outlineLevel="0" collapsed="false">
      <c r="A339" s="46" t="s">
        <v>579</v>
      </c>
      <c r="B339" s="49" t="s">
        <v>580</v>
      </c>
      <c r="C339" s="50" t="s">
        <v>159</v>
      </c>
      <c r="D339" s="51" t="s">
        <v>113</v>
      </c>
      <c r="E339" s="66" t="n">
        <v>85</v>
      </c>
      <c r="F339" s="67" t="n">
        <v>57.28</v>
      </c>
      <c r="G339" s="48" t="n">
        <f aca="false">F339*$L$4</f>
        <v>65.44</v>
      </c>
      <c r="H339" s="41" t="n">
        <f aca="false">G339*E339</f>
        <v>5562.4</v>
      </c>
      <c r="I339" s="48" t="n">
        <v>5164.81</v>
      </c>
      <c r="J339" s="48" t="n">
        <v>397.59</v>
      </c>
      <c r="K339" s="48"/>
      <c r="L339" s="43"/>
    </row>
    <row r="340" customFormat="false" ht="42.75" hidden="false" customHeight="false" outlineLevel="0" collapsed="false">
      <c r="A340" s="46" t="s">
        <v>581</v>
      </c>
      <c r="B340" s="49" t="s">
        <v>582</v>
      </c>
      <c r="C340" s="50" t="s">
        <v>159</v>
      </c>
      <c r="D340" s="51" t="s">
        <v>113</v>
      </c>
      <c r="E340" s="66" t="n">
        <v>30</v>
      </c>
      <c r="F340" s="67" t="n">
        <v>90.97</v>
      </c>
      <c r="G340" s="48" t="n">
        <f aca="false">F340*$L$4</f>
        <v>103.93</v>
      </c>
      <c r="H340" s="41" t="n">
        <f aca="false">G340*E340</f>
        <v>3117.9</v>
      </c>
      <c r="I340" s="48" t="n">
        <v>2895.04</v>
      </c>
      <c r="J340" s="48" t="n">
        <v>222.86</v>
      </c>
      <c r="K340" s="48"/>
      <c r="L340" s="43"/>
    </row>
    <row r="341" customFormat="false" ht="30" hidden="false" customHeight="false" outlineLevel="0" collapsed="false">
      <c r="A341" s="46" t="s">
        <v>583</v>
      </c>
      <c r="B341" s="59" t="s">
        <v>584</v>
      </c>
      <c r="C341" s="50" t="s">
        <v>159</v>
      </c>
      <c r="D341" s="51"/>
      <c r="E341" s="66"/>
      <c r="F341" s="67"/>
      <c r="G341" s="48"/>
      <c r="H341" s="41"/>
      <c r="I341" s="48"/>
      <c r="J341" s="48"/>
      <c r="K341" s="48"/>
      <c r="L341" s="43"/>
    </row>
    <row r="342" customFormat="false" ht="42.75" hidden="false" customHeight="false" outlineLevel="0" collapsed="false">
      <c r="A342" s="46" t="s">
        <v>585</v>
      </c>
      <c r="B342" s="49" t="s">
        <v>586</v>
      </c>
      <c r="C342" s="50" t="s">
        <v>159</v>
      </c>
      <c r="D342" s="51" t="s">
        <v>534</v>
      </c>
      <c r="E342" s="66" t="n">
        <v>1</v>
      </c>
      <c r="F342" s="67" t="n">
        <v>279.83</v>
      </c>
      <c r="G342" s="48" t="n">
        <f aca="false">F342*$L$4</f>
        <v>319.71</v>
      </c>
      <c r="H342" s="41" t="n">
        <f aca="false">G342*E342</f>
        <v>319.71</v>
      </c>
      <c r="I342" s="48" t="n">
        <v>296.86</v>
      </c>
      <c r="J342" s="48" t="n">
        <v>22.85</v>
      </c>
      <c r="K342" s="48"/>
      <c r="L342" s="43"/>
    </row>
    <row r="343" customFormat="false" ht="28.5" hidden="false" customHeight="false" outlineLevel="0" collapsed="false">
      <c r="A343" s="46" t="s">
        <v>587</v>
      </c>
      <c r="B343" s="49" t="s">
        <v>588</v>
      </c>
      <c r="C343" s="50" t="s">
        <v>159</v>
      </c>
      <c r="D343" s="51" t="s">
        <v>534</v>
      </c>
      <c r="E343" s="66" t="n">
        <v>1</v>
      </c>
      <c r="F343" s="67" t="n">
        <v>13.33</v>
      </c>
      <c r="G343" s="48" t="n">
        <f aca="false">F343*$L$4</f>
        <v>15.23</v>
      </c>
      <c r="H343" s="41" t="n">
        <f aca="false">G343*E343</f>
        <v>15.23</v>
      </c>
      <c r="I343" s="48" t="n">
        <v>14.14</v>
      </c>
      <c r="J343" s="48" t="n">
        <v>1.09</v>
      </c>
      <c r="K343" s="48"/>
      <c r="L343" s="43"/>
    </row>
    <row r="344" customFormat="false" ht="28.5" hidden="false" customHeight="false" outlineLevel="0" collapsed="false">
      <c r="A344" s="46" t="s">
        <v>589</v>
      </c>
      <c r="B344" s="49" t="s">
        <v>590</v>
      </c>
      <c r="C344" s="50" t="s">
        <v>159</v>
      </c>
      <c r="D344" s="51" t="s">
        <v>534</v>
      </c>
      <c r="E344" s="66" t="n">
        <v>1</v>
      </c>
      <c r="F344" s="67" t="n">
        <v>131.63</v>
      </c>
      <c r="G344" s="48" t="n">
        <f aca="false">F344*$L$4</f>
        <v>150.39</v>
      </c>
      <c r="H344" s="41" t="n">
        <f aca="false">G344*E344</f>
        <v>150.39</v>
      </c>
      <c r="I344" s="48" t="n">
        <v>139.64</v>
      </c>
      <c r="J344" s="48" t="n">
        <v>10.75</v>
      </c>
      <c r="K344" s="48"/>
      <c r="L344" s="43"/>
    </row>
    <row r="345" customFormat="false" ht="14.25" hidden="false" customHeight="true" outlineLevel="0" collapsed="false">
      <c r="A345" s="46" t="s">
        <v>591</v>
      </c>
      <c r="B345" s="49" t="s">
        <v>592</v>
      </c>
      <c r="C345" s="50" t="s">
        <v>159</v>
      </c>
      <c r="D345" s="51" t="s">
        <v>534</v>
      </c>
      <c r="E345" s="66" t="n">
        <v>1</v>
      </c>
      <c r="F345" s="67" t="n">
        <v>17.97</v>
      </c>
      <c r="G345" s="48" t="n">
        <f aca="false">F345*$L$4</f>
        <v>20.53</v>
      </c>
      <c r="H345" s="41" t="n">
        <f aca="false">G345*E345</f>
        <v>20.53</v>
      </c>
      <c r="I345" s="48" t="n">
        <v>19.06</v>
      </c>
      <c r="J345" s="48" t="n">
        <v>1.47</v>
      </c>
      <c r="K345" s="48"/>
      <c r="L345" s="43"/>
    </row>
    <row r="346" customFormat="false" ht="14.25" hidden="false" customHeight="true" outlineLevel="0" collapsed="false">
      <c r="A346" s="46" t="s">
        <v>593</v>
      </c>
      <c r="B346" s="49" t="s">
        <v>594</v>
      </c>
      <c r="C346" s="50" t="s">
        <v>159</v>
      </c>
      <c r="D346" s="51" t="s">
        <v>534</v>
      </c>
      <c r="E346" s="66" t="n">
        <v>15</v>
      </c>
      <c r="F346" s="67" t="n">
        <v>66.34</v>
      </c>
      <c r="G346" s="48" t="n">
        <f aca="false">F346*$L$4</f>
        <v>75.79</v>
      </c>
      <c r="H346" s="41" t="n">
        <f aca="false">G346*E346</f>
        <v>1136.85</v>
      </c>
      <c r="I346" s="48" t="n">
        <v>1055.59</v>
      </c>
      <c r="J346" s="48" t="n">
        <v>81.26</v>
      </c>
      <c r="K346" s="48"/>
      <c r="L346" s="43"/>
    </row>
    <row r="347" customFormat="false" ht="14.25" hidden="false" customHeight="true" outlineLevel="0" collapsed="false">
      <c r="A347" s="46" t="s">
        <v>595</v>
      </c>
      <c r="B347" s="49" t="s">
        <v>596</v>
      </c>
      <c r="C347" s="50" t="s">
        <v>159</v>
      </c>
      <c r="D347" s="51" t="s">
        <v>534</v>
      </c>
      <c r="E347" s="66" t="n">
        <v>15</v>
      </c>
      <c r="F347" s="67" t="n">
        <v>89.87</v>
      </c>
      <c r="G347" s="48" t="n">
        <f aca="false">F347*$L$4</f>
        <v>102.68</v>
      </c>
      <c r="H347" s="41" t="n">
        <f aca="false">G347*E347</f>
        <v>1540.2</v>
      </c>
      <c r="I347" s="48" t="n">
        <v>1430.11</v>
      </c>
      <c r="J347" s="48" t="n">
        <v>110.09</v>
      </c>
      <c r="K347" s="48"/>
      <c r="L347" s="43"/>
    </row>
    <row r="348" customFormat="false" ht="28.5" hidden="false" customHeight="false" outlineLevel="0" collapsed="false">
      <c r="A348" s="46" t="s">
        <v>597</v>
      </c>
      <c r="B348" s="49" t="s">
        <v>598</v>
      </c>
      <c r="C348" s="50" t="s">
        <v>159</v>
      </c>
      <c r="D348" s="51" t="s">
        <v>113</v>
      </c>
      <c r="E348" s="66" t="n">
        <v>70</v>
      </c>
      <c r="F348" s="67" t="n">
        <v>53.45</v>
      </c>
      <c r="G348" s="48" t="n">
        <f aca="false">F348*$L$4</f>
        <v>61.07</v>
      </c>
      <c r="H348" s="41" t="n">
        <f aca="false">G348*E348</f>
        <v>4274.9</v>
      </c>
      <c r="I348" s="48" t="n">
        <v>3969.33</v>
      </c>
      <c r="J348" s="48" t="n">
        <v>305.57</v>
      </c>
      <c r="K348" s="48"/>
      <c r="L348" s="43"/>
    </row>
    <row r="349" customFormat="false" ht="30" hidden="false" customHeight="false" outlineLevel="0" collapsed="false">
      <c r="A349" s="46" t="s">
        <v>599</v>
      </c>
      <c r="B349" s="59" t="s">
        <v>600</v>
      </c>
      <c r="C349" s="50" t="s">
        <v>159</v>
      </c>
      <c r="D349" s="51"/>
      <c r="E349" s="66"/>
      <c r="F349" s="67"/>
      <c r="G349" s="48"/>
      <c r="H349" s="41"/>
      <c r="I349" s="48"/>
      <c r="J349" s="48"/>
      <c r="K349" s="48"/>
      <c r="L349" s="43"/>
    </row>
    <row r="350" customFormat="false" ht="128.25" hidden="false" customHeight="false" outlineLevel="0" collapsed="false">
      <c r="A350" s="46" t="s">
        <v>601</v>
      </c>
      <c r="B350" s="68" t="s">
        <v>602</v>
      </c>
      <c r="C350" s="50" t="s">
        <v>159</v>
      </c>
      <c r="D350" s="51" t="s">
        <v>534</v>
      </c>
      <c r="E350" s="66" t="n">
        <v>8</v>
      </c>
      <c r="F350" s="67" t="n">
        <v>869.3</v>
      </c>
      <c r="G350" s="48" t="n">
        <f aca="false">F350*$L$4</f>
        <v>993.18</v>
      </c>
      <c r="H350" s="41" t="n">
        <f aca="false">G350*E350</f>
        <v>7945.44</v>
      </c>
      <c r="I350" s="48" t="n">
        <v>7377.51</v>
      </c>
      <c r="J350" s="48" t="n">
        <v>567.93</v>
      </c>
      <c r="K350" s="48"/>
      <c r="L350" s="43"/>
    </row>
    <row r="351" customFormat="false" ht="57" hidden="false" customHeight="false" outlineLevel="0" collapsed="false">
      <c r="A351" s="46" t="s">
        <v>603</v>
      </c>
      <c r="B351" s="49" t="s">
        <v>604</v>
      </c>
      <c r="C351" s="50" t="s">
        <v>159</v>
      </c>
      <c r="D351" s="51" t="s">
        <v>534</v>
      </c>
      <c r="E351" s="66" t="n">
        <v>8</v>
      </c>
      <c r="F351" s="67" t="n">
        <v>286.65</v>
      </c>
      <c r="G351" s="48" t="n">
        <f aca="false">F351*$L$4</f>
        <v>327.5</v>
      </c>
      <c r="H351" s="41" t="n">
        <f aca="false">G351*E351</f>
        <v>2620</v>
      </c>
      <c r="I351" s="48" t="n">
        <v>2432.73</v>
      </c>
      <c r="J351" s="48" t="n">
        <v>187.27</v>
      </c>
      <c r="K351" s="48"/>
      <c r="L351" s="43"/>
    </row>
    <row r="352" customFormat="false" ht="28.5" hidden="false" customHeight="false" outlineLevel="0" collapsed="false">
      <c r="A352" s="46" t="s">
        <v>605</v>
      </c>
      <c r="B352" s="49" t="s">
        <v>606</v>
      </c>
      <c r="C352" s="50" t="s">
        <v>159</v>
      </c>
      <c r="D352" s="51" t="s">
        <v>534</v>
      </c>
      <c r="E352" s="66" t="n">
        <v>8</v>
      </c>
      <c r="F352" s="67" t="n">
        <v>124.58</v>
      </c>
      <c r="G352" s="48" t="n">
        <f aca="false">F352*$L$4</f>
        <v>142.33</v>
      </c>
      <c r="H352" s="41" t="n">
        <f aca="false">G352*E352</f>
        <v>1138.64</v>
      </c>
      <c r="I352" s="48" t="n">
        <v>1057.25</v>
      </c>
      <c r="J352" s="48" t="n">
        <v>81.39</v>
      </c>
      <c r="K352" s="48"/>
      <c r="L352" s="43"/>
    </row>
    <row r="353" customFormat="false" ht="14.25" hidden="false" customHeight="true" outlineLevel="0" collapsed="false">
      <c r="A353" s="46" t="s">
        <v>607</v>
      </c>
      <c r="B353" s="49" t="s">
        <v>608</v>
      </c>
      <c r="C353" s="50" t="s">
        <v>159</v>
      </c>
      <c r="D353" s="51" t="s">
        <v>534</v>
      </c>
      <c r="E353" s="66" t="n">
        <v>8</v>
      </c>
      <c r="F353" s="67" t="n">
        <v>476.5</v>
      </c>
      <c r="G353" s="48" t="n">
        <f aca="false">F353*$L$4</f>
        <v>544.4</v>
      </c>
      <c r="H353" s="41" t="n">
        <f aca="false">G353*E353</f>
        <v>4355.2</v>
      </c>
      <c r="I353" s="48" t="n">
        <v>4043.9</v>
      </c>
      <c r="J353" s="48" t="n">
        <v>311.3</v>
      </c>
      <c r="K353" s="48"/>
      <c r="L353" s="43"/>
    </row>
    <row r="354" customFormat="false" ht="28.5" hidden="false" customHeight="false" outlineLevel="0" collapsed="false">
      <c r="A354" s="46" t="s">
        <v>609</v>
      </c>
      <c r="B354" s="49" t="s">
        <v>610</v>
      </c>
      <c r="C354" s="50" t="s">
        <v>159</v>
      </c>
      <c r="D354" s="51" t="s">
        <v>113</v>
      </c>
      <c r="E354" s="66" t="n">
        <v>70</v>
      </c>
      <c r="F354" s="67" t="n">
        <v>18.34</v>
      </c>
      <c r="G354" s="48" t="n">
        <f aca="false">F354*$L$4</f>
        <v>20.95</v>
      </c>
      <c r="H354" s="41" t="n">
        <f aca="false">G354*E354</f>
        <v>1466.5</v>
      </c>
      <c r="I354" s="48" t="n">
        <v>1361.67</v>
      </c>
      <c r="J354" s="48" t="n">
        <v>104.83</v>
      </c>
      <c r="K354" s="48"/>
      <c r="L354" s="43"/>
    </row>
    <row r="355" customFormat="false" ht="28.5" hidden="false" customHeight="false" outlineLevel="0" collapsed="false">
      <c r="A355" s="46" t="s">
        <v>611</v>
      </c>
      <c r="B355" s="49" t="s">
        <v>612</v>
      </c>
      <c r="C355" s="50" t="s">
        <v>159</v>
      </c>
      <c r="D355" s="51" t="s">
        <v>534</v>
      </c>
      <c r="E355" s="66" t="n">
        <v>12</v>
      </c>
      <c r="F355" s="67" t="n">
        <v>84.54</v>
      </c>
      <c r="G355" s="48" t="n">
        <f aca="false">F355*$L$4</f>
        <v>96.59</v>
      </c>
      <c r="H355" s="41" t="n">
        <f aca="false">G355*E355</f>
        <v>1159.08</v>
      </c>
      <c r="I355" s="48" t="n">
        <v>1076.23</v>
      </c>
      <c r="J355" s="48" t="n">
        <v>82.85</v>
      </c>
      <c r="K355" s="48"/>
      <c r="L355" s="43"/>
    </row>
    <row r="356" customFormat="false" ht="28.5" hidden="false" customHeight="false" outlineLevel="0" collapsed="false">
      <c r="A356" s="46" t="s">
        <v>613</v>
      </c>
      <c r="B356" s="49" t="s">
        <v>614</v>
      </c>
      <c r="C356" s="50" t="s">
        <v>159</v>
      </c>
      <c r="D356" s="51" t="s">
        <v>615</v>
      </c>
      <c r="E356" s="66" t="n">
        <v>1</v>
      </c>
      <c r="F356" s="67" t="n">
        <v>122.13</v>
      </c>
      <c r="G356" s="48" t="n">
        <f aca="false">F356*$L$4</f>
        <v>139.53</v>
      </c>
      <c r="H356" s="41" t="n">
        <f aca="false">G356*E356</f>
        <v>139.53</v>
      </c>
      <c r="I356" s="48" t="n">
        <v>129.56</v>
      </c>
      <c r="J356" s="48" t="n">
        <v>9.97</v>
      </c>
      <c r="K356" s="48"/>
      <c r="L356" s="43"/>
    </row>
    <row r="357" customFormat="false" ht="114" hidden="false" customHeight="false" outlineLevel="0" collapsed="false">
      <c r="A357" s="46" t="s">
        <v>616</v>
      </c>
      <c r="B357" s="68" t="s">
        <v>617</v>
      </c>
      <c r="C357" s="50" t="s">
        <v>159</v>
      </c>
      <c r="D357" s="51" t="s">
        <v>534</v>
      </c>
      <c r="E357" s="66" t="n">
        <v>8</v>
      </c>
      <c r="F357" s="67" t="n">
        <v>2787.64</v>
      </c>
      <c r="G357" s="48" t="n">
        <f aca="false">F357*$L$4</f>
        <v>3184.88</v>
      </c>
      <c r="H357" s="41" t="n">
        <f aca="false">G357*E357</f>
        <v>25479.04</v>
      </c>
      <c r="I357" s="48" t="n">
        <v>23657.84</v>
      </c>
      <c r="J357" s="48" t="n">
        <v>1821.2</v>
      </c>
      <c r="K357" s="48"/>
      <c r="L357" s="43"/>
    </row>
    <row r="358" customFormat="false" ht="42.75" hidden="false" customHeight="false" outlineLevel="0" collapsed="false">
      <c r="A358" s="46" t="s">
        <v>618</v>
      </c>
      <c r="B358" s="49" t="s">
        <v>619</v>
      </c>
      <c r="C358" s="50" t="s">
        <v>159</v>
      </c>
      <c r="D358" s="51" t="s">
        <v>113</v>
      </c>
      <c r="E358" s="66" t="n">
        <v>100</v>
      </c>
      <c r="F358" s="67" t="n">
        <v>8.33</v>
      </c>
      <c r="G358" s="48" t="n">
        <f aca="false">F358*$L$4</f>
        <v>9.52</v>
      </c>
      <c r="H358" s="41" t="n">
        <f aca="false">G358*E358</f>
        <v>952</v>
      </c>
      <c r="I358" s="48" t="n">
        <v>883.95</v>
      </c>
      <c r="J358" s="48" t="n">
        <v>68.05</v>
      </c>
      <c r="K358" s="48"/>
      <c r="L358" s="43"/>
    </row>
    <row r="359" customFormat="false" ht="36" hidden="false" customHeight="false" outlineLevel="0" collapsed="false">
      <c r="A359" s="46" t="s">
        <v>620</v>
      </c>
      <c r="B359" s="56" t="s">
        <v>621</v>
      </c>
      <c r="C359" s="50" t="s">
        <v>159</v>
      </c>
      <c r="D359" s="51"/>
      <c r="E359" s="66"/>
      <c r="F359" s="67"/>
      <c r="G359" s="48"/>
      <c r="H359" s="41"/>
      <c r="I359" s="48"/>
      <c r="J359" s="48"/>
      <c r="K359" s="48"/>
      <c r="L359" s="43"/>
    </row>
    <row r="360" customFormat="false" ht="14.25" hidden="false" customHeight="true" outlineLevel="0" collapsed="false">
      <c r="A360" s="46" t="s">
        <v>622</v>
      </c>
      <c r="B360" s="49" t="s">
        <v>623</v>
      </c>
      <c r="C360" s="50" t="s">
        <v>159</v>
      </c>
      <c r="D360" s="51" t="s">
        <v>534</v>
      </c>
      <c r="E360" s="66" t="n">
        <v>1</v>
      </c>
      <c r="F360" s="67" t="n">
        <v>34000</v>
      </c>
      <c r="G360" s="48" t="n">
        <f aca="false">F360*$L$4</f>
        <v>38845</v>
      </c>
      <c r="H360" s="41" t="n">
        <f aca="false">G360*E360</f>
        <v>38845</v>
      </c>
      <c r="I360" s="48" t="n">
        <v>36068.41</v>
      </c>
      <c r="J360" s="48" t="n">
        <v>2776.59</v>
      </c>
      <c r="K360" s="48"/>
      <c r="L360" s="43"/>
    </row>
    <row r="361" customFormat="false" ht="15" hidden="false" customHeight="true" outlineLevel="0" collapsed="false">
      <c r="A361" s="46" t="s">
        <v>624</v>
      </c>
      <c r="B361" s="49" t="s">
        <v>625</v>
      </c>
      <c r="C361" s="50" t="s">
        <v>159</v>
      </c>
      <c r="D361" s="51" t="s">
        <v>534</v>
      </c>
      <c r="E361" s="66" t="n">
        <v>1</v>
      </c>
      <c r="F361" s="67" t="n">
        <v>2500</v>
      </c>
      <c r="G361" s="48" t="n">
        <f aca="false">F361*$L$4</f>
        <v>2856.25</v>
      </c>
      <c r="H361" s="41" t="n">
        <f aca="false">G361*E361</f>
        <v>2856.25</v>
      </c>
      <c r="I361" s="48" t="n">
        <v>2652.09</v>
      </c>
      <c r="J361" s="48" t="n">
        <v>204.16</v>
      </c>
      <c r="K361" s="48"/>
      <c r="L361" s="43"/>
    </row>
    <row r="362" customFormat="false" ht="15" hidden="false" customHeight="true" outlineLevel="0" collapsed="false">
      <c r="A362" s="69"/>
      <c r="B362" s="54" t="s">
        <v>48</v>
      </c>
      <c r="C362" s="70"/>
      <c r="D362" s="71"/>
      <c r="E362" s="72"/>
      <c r="F362" s="73"/>
      <c r="G362" s="74"/>
      <c r="H362" s="75" t="n">
        <f aca="false">SUM(H313:H361)</f>
        <v>106008.37</v>
      </c>
      <c r="I362" s="57" t="n">
        <v>98431.03</v>
      </c>
      <c r="J362" s="57" t="n">
        <v>7577.34</v>
      </c>
      <c r="K362" s="76"/>
      <c r="L362" s="43"/>
    </row>
    <row r="363" customFormat="false" ht="15" hidden="false" customHeight="false" outlineLevel="0" collapsed="false">
      <c r="A363" s="69"/>
      <c r="B363" s="77"/>
      <c r="C363" s="70"/>
      <c r="D363" s="71"/>
      <c r="E363" s="78"/>
      <c r="F363" s="79"/>
      <c r="G363" s="74"/>
      <c r="H363" s="41"/>
      <c r="I363" s="74"/>
      <c r="J363" s="74"/>
      <c r="K363" s="80"/>
      <c r="L363" s="81"/>
      <c r="N363" s="82"/>
      <c r="O363" s="82"/>
      <c r="P363" s="82"/>
    </row>
    <row r="364" customFormat="false" ht="15.95" hidden="false" customHeight="true" outlineLevel="0" collapsed="false">
      <c r="A364" s="83" t="s">
        <v>626</v>
      </c>
      <c r="B364" s="83"/>
      <c r="C364" s="83"/>
      <c r="D364" s="83"/>
      <c r="E364" s="83"/>
      <c r="F364" s="83"/>
      <c r="G364" s="83"/>
      <c r="H364" s="80" t="n">
        <f aca="false">H16+H44+H54+H60+H72+H84+H311+H362</f>
        <v>5458564.94</v>
      </c>
      <c r="I364" s="80" t="n">
        <f aca="false">H364-J364</f>
        <v>5068394.04</v>
      </c>
      <c r="J364" s="80" t="n">
        <f aca="false">J16+J44+J54+J60+J72+J84+J311+J362</f>
        <v>390170.9</v>
      </c>
      <c r="K364" s="80"/>
      <c r="L364" s="81"/>
    </row>
    <row r="365" customFormat="false" ht="15" hidden="false" customHeight="false" outlineLevel="0" collapsed="false">
      <c r="A365" s="84"/>
      <c r="B365" s="84"/>
      <c r="C365" s="84"/>
      <c r="D365" s="84"/>
      <c r="E365" s="84"/>
      <c r="F365" s="85"/>
      <c r="G365" s="86" t="s">
        <v>627</v>
      </c>
      <c r="H365" s="86"/>
      <c r="I365" s="87" t="n">
        <f aca="false">I364+J364</f>
        <v>5458564.94</v>
      </c>
      <c r="J365" s="87"/>
      <c r="K365" s="87"/>
      <c r="L365" s="88"/>
    </row>
    <row r="366" customFormat="false" ht="14.25" hidden="false" customHeight="false" outlineLevel="0" collapsed="false">
      <c r="A366" s="89"/>
      <c r="B366" s="89"/>
      <c r="C366" s="89"/>
      <c r="D366" s="89"/>
      <c r="E366" s="89"/>
      <c r="F366" s="90"/>
      <c r="G366" s="91"/>
      <c r="H366" s="91"/>
      <c r="I366" s="88"/>
      <c r="J366" s="88"/>
      <c r="K366" s="88"/>
      <c r="L366" s="88"/>
    </row>
    <row r="367" customFormat="false" ht="12.75" hidden="false" customHeight="false" outlineLevel="0" collapsed="false">
      <c r="B367" s="92"/>
      <c r="C367" s="93"/>
      <c r="H367" s="94"/>
    </row>
    <row r="368" customFormat="false" ht="19.5" hidden="false" customHeight="true" outlineLevel="0" collapsed="false">
      <c r="B368" s="19"/>
      <c r="C368" s="7"/>
      <c r="H368" s="94"/>
    </row>
    <row r="369" customFormat="false" ht="19.5" hidden="false" customHeight="true" outlineLevel="0" collapsed="false">
      <c r="A369" s="95"/>
      <c r="B369" s="95"/>
      <c r="C369" s="96"/>
      <c r="D369" s="96"/>
      <c r="E369" s="24"/>
      <c r="F369" s="24"/>
      <c r="G369" s="97"/>
      <c r="H369" s="97"/>
      <c r="I369" s="97"/>
      <c r="J369" s="97"/>
      <c r="K369" s="98"/>
      <c r="L369" s="98"/>
    </row>
    <row r="370" customFormat="false" ht="13.5" hidden="false" customHeight="false" outlineLevel="0" collapsed="false">
      <c r="B370" s="99"/>
      <c r="C370" s="7"/>
      <c r="I370" s="100"/>
      <c r="J370" s="100"/>
    </row>
    <row r="371" customFormat="false" ht="45" hidden="false" customHeight="true" outlineLevel="0" collapsed="false">
      <c r="A371" s="95"/>
      <c r="B371" s="101" t="s">
        <v>628</v>
      </c>
      <c r="C371" s="101"/>
      <c r="D371" s="7"/>
      <c r="E371" s="24"/>
      <c r="F371" s="24"/>
      <c r="G371" s="97"/>
      <c r="H371" s="97"/>
      <c r="I371" s="102" t="s">
        <v>629</v>
      </c>
      <c r="J371" s="102"/>
      <c r="K371" s="98"/>
      <c r="L371" s="98"/>
    </row>
    <row r="372" customFormat="false" ht="12.75" hidden="false" customHeight="false" outlineLevel="0" collapsed="false">
      <c r="A372" s="82"/>
      <c r="B372" s="82"/>
      <c r="C372" s="103"/>
      <c r="D372" s="103"/>
      <c r="E372" s="3"/>
      <c r="G372" s="104"/>
      <c r="H372" s="104"/>
      <c r="I372" s="104"/>
      <c r="J372" s="104"/>
      <c r="K372" s="104"/>
      <c r="L372" s="104"/>
    </row>
    <row r="373" customFormat="false" ht="12.75" hidden="false" customHeight="false" outlineLevel="0" collapsed="false">
      <c r="E373" s="3"/>
      <c r="G373" s="104"/>
      <c r="H373" s="104"/>
      <c r="I373" s="104"/>
      <c r="J373" s="104"/>
      <c r="K373" s="104"/>
      <c r="L373" s="104"/>
    </row>
    <row r="374" customFormat="false" ht="12.75" hidden="false" customHeight="false" outlineLevel="0" collapsed="false">
      <c r="B374" s="105"/>
      <c r="C374" s="106"/>
      <c r="E374" s="3"/>
      <c r="G374" s="104"/>
      <c r="H374" s="104"/>
      <c r="I374" s="104"/>
      <c r="J374" s="104"/>
      <c r="K374" s="104"/>
      <c r="L374" s="104"/>
    </row>
  </sheetData>
  <mergeCells count="24">
    <mergeCell ref="A1:C1"/>
    <mergeCell ref="D1:J1"/>
    <mergeCell ref="K1:K3"/>
    <mergeCell ref="A2:C2"/>
    <mergeCell ref="E2:J2"/>
    <mergeCell ref="A3:C3"/>
    <mergeCell ref="E3:J3"/>
    <mergeCell ref="G5:H5"/>
    <mergeCell ref="I5:K5"/>
    <mergeCell ref="A6:A7"/>
    <mergeCell ref="B6:B7"/>
    <mergeCell ref="C6:C7"/>
    <mergeCell ref="D6:D7"/>
    <mergeCell ref="E6:E7"/>
    <mergeCell ref="F6:F7"/>
    <mergeCell ref="G6:G7"/>
    <mergeCell ref="H6:H7"/>
    <mergeCell ref="I6:K6"/>
    <mergeCell ref="A364:G364"/>
    <mergeCell ref="A365:E365"/>
    <mergeCell ref="G365:H365"/>
    <mergeCell ref="I365:K365"/>
    <mergeCell ref="I370:J370"/>
    <mergeCell ref="I371:J371"/>
  </mergeCells>
  <printOptions headings="false" gridLines="false" gridLinesSet="true" horizontalCentered="true" verticalCentered="true"/>
  <pageMargins left="0.354166666666667" right="0.315277777777778" top="0.354166666666667" bottom="0.511805555555556" header="0.511811023622047" footer="0.39375"/>
  <pageSetup paperSize="9" scale="58" fitToWidth="1" fitToHeight="1" pageOrder="downThenOver" orientation="landscape" blackAndWhite="false" draft="false" cellComments="none" horizontalDpi="300" verticalDpi="300" copies="1"/>
  <headerFooter differentFirst="false" differentOddEven="false">
    <oddHeader/>
    <oddFooter>&amp;C&amp;P de &amp;N</oddFooter>
  </headerFooter>
  <colBreaks count="1" manualBreakCount="1">
    <brk id="1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440"/>
  <sheetViews>
    <sheetView showFormulas="false" showGridLines="true" showRowColHeaders="true" showZeros="true" rightToLeft="false" tabSelected="true" showOutlineSymbols="true" defaultGridColor="true" view="normal" topLeftCell="C22" colorId="64" zoomScale="100" zoomScaleNormal="100" zoomScalePageLayoutView="100" workbookViewId="0">
      <selection pane="topLeft" activeCell="G32" activeCellId="0" sqref="G32"/>
    </sheetView>
  </sheetViews>
  <sheetFormatPr defaultColWidth="9.13671875" defaultRowHeight="15" zeroHeight="false" outlineLevelRow="0" outlineLevelCol="0"/>
  <cols>
    <col collapsed="false" customWidth="true" hidden="false" outlineLevel="0" max="1" min="1" style="107" width="8.7"/>
    <col collapsed="false" customWidth="true" hidden="false" outlineLevel="0" max="2" min="2" style="108" width="54.28"/>
    <col collapsed="false" customWidth="true" hidden="false" outlineLevel="0" max="3" min="3" style="108" width="14.7"/>
    <col collapsed="false" customWidth="true" hidden="false" outlineLevel="0" max="15" min="4" style="108" width="17.28"/>
    <col collapsed="false" customWidth="true" hidden="false" outlineLevel="0" max="16" min="16" style="108" width="14.7"/>
    <col collapsed="false" customWidth="true" hidden="false" outlineLevel="0" max="17" min="17" style="108" width="22.14"/>
    <col collapsed="false" customWidth="true" hidden="true" outlineLevel="0" max="18" min="18" style="108" width="19.7"/>
    <col collapsed="false" customWidth="true" hidden="true" outlineLevel="0" max="19" min="19" style="109" width="20.85"/>
    <col collapsed="false" customWidth="false" hidden="false" outlineLevel="0" max="20" min="20" style="108" width="9.14"/>
    <col collapsed="false" customWidth="true" hidden="true" outlineLevel="0" max="21" min="21" style="108" width="24.7"/>
    <col collapsed="false" customWidth="true" hidden="false" outlineLevel="0" max="22" min="22" style="108" width="9.28"/>
    <col collapsed="false" customWidth="false" hidden="false" outlineLevel="0" max="257" min="23" style="108" width="9.14"/>
  </cols>
  <sheetData>
    <row r="1" s="114" customFormat="true" ht="39.75" hidden="false" customHeight="true" outlineLevel="0" collapsed="false">
      <c r="A1" s="4" t="s">
        <v>0</v>
      </c>
      <c r="B1" s="4"/>
      <c r="C1" s="110" t="s">
        <v>630</v>
      </c>
      <c r="D1" s="110"/>
      <c r="E1" s="110"/>
      <c r="F1" s="110"/>
      <c r="G1" s="110"/>
      <c r="H1" s="110"/>
      <c r="I1" s="110"/>
      <c r="J1" s="110"/>
      <c r="K1" s="110"/>
      <c r="L1" s="111" t="s">
        <v>631</v>
      </c>
      <c r="M1" s="111"/>
      <c r="N1" s="112" t="str">
        <f aca="false">Planilha!I5</f>
        <v>data base :   FEV/2016</v>
      </c>
      <c r="O1" s="112"/>
      <c r="P1" s="112"/>
      <c r="Q1" s="113"/>
      <c r="R1" s="108"/>
      <c r="S1" s="109"/>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8"/>
      <c r="GI1" s="108"/>
      <c r="GJ1" s="108"/>
      <c r="GK1" s="108"/>
      <c r="GL1" s="108"/>
      <c r="GM1" s="108"/>
      <c r="GN1" s="108"/>
    </row>
    <row r="2" customFormat="false" ht="32.25" hidden="false" customHeight="true" outlineLevel="0" collapsed="false">
      <c r="A2" s="8" t="s">
        <v>632</v>
      </c>
      <c r="B2" s="8"/>
      <c r="C2" s="115" t="s">
        <v>633</v>
      </c>
      <c r="D2" s="115"/>
      <c r="E2" s="116" t="s">
        <v>4</v>
      </c>
      <c r="F2" s="116"/>
      <c r="G2" s="116"/>
      <c r="H2" s="116"/>
      <c r="I2" s="116"/>
      <c r="J2" s="116"/>
      <c r="K2" s="116"/>
      <c r="L2" s="116"/>
      <c r="M2" s="116"/>
      <c r="N2" s="116"/>
      <c r="O2" s="116"/>
      <c r="P2" s="116"/>
      <c r="Q2" s="117"/>
    </row>
    <row r="3" customFormat="false" ht="30.75" hidden="false" customHeight="true" outlineLevel="0" collapsed="false">
      <c r="A3" s="118" t="s">
        <v>5</v>
      </c>
      <c r="B3" s="118"/>
      <c r="C3" s="119" t="s">
        <v>6</v>
      </c>
      <c r="D3" s="119"/>
      <c r="E3" s="120" t="str">
        <f aca="false">Planilha!E3</f>
        <v>IMPLANTAÇÃO DA SEGUNDA ETAPA DA ETE SAMAMBAIA NO MUNICÍPIO DE SÃO PEDRO/SP</v>
      </c>
      <c r="F3" s="120"/>
      <c r="G3" s="120"/>
      <c r="H3" s="120"/>
      <c r="I3" s="120"/>
      <c r="J3" s="120"/>
      <c r="K3" s="120"/>
      <c r="L3" s="120"/>
      <c r="M3" s="120"/>
      <c r="N3" s="120"/>
      <c r="O3" s="120"/>
      <c r="P3" s="120"/>
      <c r="Q3" s="121"/>
    </row>
    <row r="4" customFormat="false" ht="24.95" hidden="false" customHeight="true" outlineLevel="0" collapsed="false">
      <c r="A4" s="122"/>
      <c r="B4" s="123"/>
      <c r="C4" s="123"/>
      <c r="D4" s="123"/>
      <c r="E4" s="123"/>
      <c r="F4" s="123"/>
      <c r="G4" s="123"/>
      <c r="H4" s="123"/>
      <c r="I4" s="123"/>
      <c r="J4" s="123"/>
      <c r="K4" s="123"/>
      <c r="L4" s="123"/>
      <c r="M4" s="123"/>
      <c r="N4" s="123"/>
      <c r="O4" s="123"/>
      <c r="P4" s="123"/>
      <c r="Q4" s="124"/>
    </row>
    <row r="5" s="109" customFormat="true" ht="24.95" hidden="false" customHeight="true" outlineLevel="0" collapsed="false">
      <c r="A5" s="125" t="s">
        <v>13</v>
      </c>
      <c r="B5" s="126" t="s">
        <v>634</v>
      </c>
      <c r="C5" s="127" t="s">
        <v>635</v>
      </c>
      <c r="D5" s="128" t="s">
        <v>636</v>
      </c>
      <c r="E5" s="128"/>
      <c r="F5" s="128"/>
      <c r="G5" s="128"/>
      <c r="H5" s="128"/>
      <c r="I5" s="128"/>
      <c r="J5" s="128"/>
      <c r="K5" s="128"/>
      <c r="L5" s="128"/>
      <c r="M5" s="128"/>
      <c r="N5" s="128"/>
      <c r="O5" s="128"/>
      <c r="P5" s="129" t="s">
        <v>637</v>
      </c>
      <c r="Q5" s="130" t="s">
        <v>638</v>
      </c>
    </row>
    <row r="6" s="109" customFormat="true" ht="28.5" hidden="false" customHeight="true" outlineLevel="0" collapsed="false">
      <c r="A6" s="125"/>
      <c r="B6" s="131" t="s">
        <v>639</v>
      </c>
      <c r="C6" s="132" t="s">
        <v>640</v>
      </c>
      <c r="D6" s="133" t="n">
        <v>1</v>
      </c>
      <c r="E6" s="133" t="n">
        <v>2</v>
      </c>
      <c r="F6" s="133" t="n">
        <v>3</v>
      </c>
      <c r="G6" s="133" t="n">
        <v>4</v>
      </c>
      <c r="H6" s="133" t="n">
        <v>5</v>
      </c>
      <c r="I6" s="133" t="n">
        <v>6</v>
      </c>
      <c r="J6" s="133" t="n">
        <v>7</v>
      </c>
      <c r="K6" s="133" t="n">
        <v>8</v>
      </c>
      <c r="L6" s="133" t="n">
        <v>9</v>
      </c>
      <c r="M6" s="133" t="n">
        <v>10</v>
      </c>
      <c r="N6" s="133" t="n">
        <v>11</v>
      </c>
      <c r="O6" s="134" t="n">
        <v>12</v>
      </c>
      <c r="P6" s="129"/>
      <c r="Q6" s="130"/>
    </row>
    <row r="7" customFormat="false" ht="33.75" hidden="false" customHeight="true" outlineLevel="0" collapsed="false">
      <c r="A7" s="135" t="n">
        <v>1</v>
      </c>
      <c r="B7" s="136" t="str">
        <f aca="false">Planilha!B8</f>
        <v>LOTE 01 - CONSTRUÇÃO CIVIL</v>
      </c>
      <c r="C7" s="137"/>
      <c r="D7" s="138"/>
      <c r="E7" s="139"/>
      <c r="F7" s="139"/>
      <c r="G7" s="140"/>
      <c r="H7" s="140"/>
      <c r="I7" s="140"/>
      <c r="J7" s="140"/>
      <c r="K7" s="140"/>
      <c r="L7" s="140"/>
      <c r="M7" s="140"/>
      <c r="N7" s="140"/>
      <c r="O7" s="140"/>
      <c r="P7" s="141"/>
      <c r="Q7" s="142"/>
      <c r="R7" s="109"/>
      <c r="S7" s="143" t="n">
        <f aca="false">SUM(Q7:Q28)</f>
        <v>5458565.6</v>
      </c>
    </row>
    <row r="8" customFormat="false" ht="9.95" hidden="false" customHeight="true" outlineLevel="0" collapsed="false">
      <c r="A8" s="135"/>
      <c r="B8" s="136"/>
      <c r="C8" s="137"/>
      <c r="D8" s="144"/>
      <c r="E8" s="145"/>
      <c r="F8" s="145"/>
      <c r="G8" s="145"/>
      <c r="H8" s="145"/>
      <c r="I8" s="145"/>
      <c r="J8" s="145"/>
      <c r="K8" s="145"/>
      <c r="L8" s="145"/>
      <c r="M8" s="145"/>
      <c r="N8" s="145"/>
      <c r="O8" s="145"/>
      <c r="P8" s="141"/>
      <c r="Q8" s="142"/>
      <c r="R8" s="109"/>
    </row>
    <row r="9" customFormat="false" ht="24.95" hidden="false" customHeight="true" outlineLevel="0" collapsed="false">
      <c r="A9" s="146" t="s">
        <v>25</v>
      </c>
      <c r="B9" s="147" t="str">
        <f aca="false">Planilha!B9</f>
        <v>CANTEIRO DE OBRAS</v>
      </c>
      <c r="C9" s="137"/>
      <c r="D9" s="144" t="n">
        <v>5991.91</v>
      </c>
      <c r="E9" s="144" t="n">
        <v>5991.91</v>
      </c>
      <c r="F9" s="144" t="n">
        <v>5991.91</v>
      </c>
      <c r="G9" s="144" t="n">
        <v>5991.92</v>
      </c>
      <c r="H9" s="144"/>
      <c r="I9" s="144"/>
      <c r="J9" s="144"/>
      <c r="K9" s="144" t="n">
        <v>2663</v>
      </c>
      <c r="L9" s="144"/>
      <c r="M9" s="144"/>
      <c r="N9" s="144"/>
      <c r="O9" s="144"/>
      <c r="P9" s="148"/>
      <c r="Q9" s="149" t="n">
        <f aca="false">SUM(D9:O9)</f>
        <v>26630.65</v>
      </c>
      <c r="R9" s="150" t="n">
        <f aca="false">S9-Q9</f>
        <v>377036.16</v>
      </c>
      <c r="S9" s="151" t="n">
        <v>403666.81</v>
      </c>
      <c r="U9" s="152" t="n">
        <v>130655.84</v>
      </c>
    </row>
    <row r="10" customFormat="false" ht="9.95" hidden="false" customHeight="true" outlineLevel="0" collapsed="false">
      <c r="A10" s="146"/>
      <c r="B10" s="147"/>
      <c r="C10" s="137"/>
      <c r="D10" s="153"/>
      <c r="E10" s="154"/>
      <c r="F10" s="154"/>
      <c r="G10" s="154"/>
      <c r="H10" s="145"/>
      <c r="I10" s="145"/>
      <c r="J10" s="145"/>
      <c r="K10" s="155"/>
      <c r="L10" s="145"/>
      <c r="M10" s="145"/>
      <c r="N10" s="145"/>
      <c r="O10" s="145"/>
      <c r="P10" s="156"/>
      <c r="Q10" s="149"/>
      <c r="R10" s="109"/>
    </row>
    <row r="11" customFormat="false" ht="24.95" hidden="false" customHeight="true" outlineLevel="0" collapsed="false">
      <c r="A11" s="146" t="s">
        <v>49</v>
      </c>
      <c r="B11" s="147" t="str">
        <f aca="false">Planilha!B17</f>
        <v>TANQUE DO REATOR</v>
      </c>
      <c r="C11" s="137"/>
      <c r="D11" s="144" t="n">
        <f aca="false">Planilha!$H$44/4</f>
        <v>417376.43</v>
      </c>
      <c r="E11" s="144" t="n">
        <f aca="false">Planilha!$H$44/4</f>
        <v>417376.43</v>
      </c>
      <c r="F11" s="144" t="n">
        <f aca="false">Planilha!$H$44/4</f>
        <v>417376.43</v>
      </c>
      <c r="G11" s="144" t="n">
        <v>417377.09</v>
      </c>
      <c r="H11" s="144"/>
      <c r="I11" s="144"/>
      <c r="J11" s="144"/>
      <c r="K11" s="145"/>
      <c r="L11" s="145"/>
      <c r="M11" s="145"/>
      <c r="N11" s="145"/>
      <c r="O11" s="145"/>
      <c r="P11" s="148"/>
      <c r="Q11" s="149" t="n">
        <f aca="false">SUM(D11:O11)</f>
        <v>1669506.38</v>
      </c>
      <c r="R11" s="150" t="n">
        <f aca="false">S11-Q11</f>
        <v>279985.04</v>
      </c>
      <c r="S11" s="151" t="n">
        <v>1949491.42</v>
      </c>
      <c r="U11" s="152" t="n">
        <v>2027146.17</v>
      </c>
    </row>
    <row r="12" customFormat="false" ht="9.95" hidden="false" customHeight="true" outlineLevel="0" collapsed="false">
      <c r="A12" s="146"/>
      <c r="B12" s="147"/>
      <c r="C12" s="137"/>
      <c r="D12" s="153"/>
      <c r="E12" s="153"/>
      <c r="F12" s="153"/>
      <c r="G12" s="153"/>
      <c r="H12" s="144"/>
      <c r="I12" s="144"/>
      <c r="J12" s="144"/>
      <c r="K12" s="145"/>
      <c r="L12" s="145"/>
      <c r="M12" s="145"/>
      <c r="N12" s="145"/>
      <c r="O12" s="145"/>
      <c r="P12" s="156"/>
      <c r="Q12" s="149"/>
      <c r="R12" s="109"/>
    </row>
    <row r="13" customFormat="false" ht="24.95" hidden="false" customHeight="true" outlineLevel="0" collapsed="false">
      <c r="A13" s="146" t="s">
        <v>125</v>
      </c>
      <c r="B13" s="147" t="str">
        <f aca="false">Planilha!B45</f>
        <v>REDE DE ESGOTAMENTO</v>
      </c>
      <c r="C13" s="137"/>
      <c r="D13" s="144"/>
      <c r="E13" s="145"/>
      <c r="F13" s="145"/>
      <c r="G13" s="144" t="n">
        <v>6557.95</v>
      </c>
      <c r="H13" s="145"/>
      <c r="I13" s="145"/>
      <c r="J13" s="145"/>
      <c r="K13" s="145"/>
      <c r="L13" s="145"/>
      <c r="M13" s="145"/>
      <c r="N13" s="145"/>
      <c r="O13" s="145"/>
      <c r="P13" s="148"/>
      <c r="Q13" s="149" t="n">
        <f aca="false">SUM(D13:O13)</f>
        <v>6557.95</v>
      </c>
      <c r="R13" s="150" t="n">
        <f aca="false">S13-Q13</f>
        <v>13620.33</v>
      </c>
      <c r="S13" s="151" t="n">
        <v>20178.28</v>
      </c>
      <c r="U13" s="152" t="n">
        <v>6705.55</v>
      </c>
    </row>
    <row r="14" customFormat="false" ht="9.95" hidden="false" customHeight="true" outlineLevel="0" collapsed="false">
      <c r="A14" s="146"/>
      <c r="B14" s="147"/>
      <c r="C14" s="137"/>
      <c r="D14" s="144"/>
      <c r="E14" s="145"/>
      <c r="F14" s="145"/>
      <c r="G14" s="153"/>
      <c r="H14" s="145"/>
      <c r="I14" s="145"/>
      <c r="J14" s="145"/>
      <c r="K14" s="145"/>
      <c r="L14" s="145"/>
      <c r="M14" s="145"/>
      <c r="N14" s="145"/>
      <c r="O14" s="145"/>
      <c r="P14" s="156"/>
      <c r="Q14" s="149"/>
      <c r="R14" s="109"/>
    </row>
    <row r="15" customFormat="false" ht="24.95" hidden="false" customHeight="true" outlineLevel="0" collapsed="false">
      <c r="A15" s="146" t="s">
        <v>148</v>
      </c>
      <c r="B15" s="147" t="str">
        <f aca="false">Planilha!B55</f>
        <v>SERVIÇOS DE APOIO PARA INSTALAÇÕES ELÉTRICAS</v>
      </c>
      <c r="C15" s="137"/>
      <c r="D15" s="144"/>
      <c r="E15" s="145"/>
      <c r="F15" s="144"/>
      <c r="G15" s="144" t="n">
        <f aca="false">Planilha!H60</f>
        <v>5533.62</v>
      </c>
      <c r="H15" s="145"/>
      <c r="I15" s="145"/>
      <c r="J15" s="144"/>
      <c r="K15" s="145"/>
      <c r="L15" s="145"/>
      <c r="M15" s="145"/>
      <c r="N15" s="144"/>
      <c r="O15" s="144"/>
      <c r="P15" s="148"/>
      <c r="Q15" s="149" t="n">
        <f aca="false">SUM(D15:O15)</f>
        <v>5533.62</v>
      </c>
      <c r="R15" s="150" t="n">
        <f aca="false">S15-Q15</f>
        <v>12710.63</v>
      </c>
      <c r="S15" s="151" t="n">
        <v>18244.25</v>
      </c>
      <c r="U15" s="152" t="n">
        <v>5642.97</v>
      </c>
    </row>
    <row r="16" customFormat="false" ht="9.95" hidden="false" customHeight="true" outlineLevel="0" collapsed="false">
      <c r="A16" s="146"/>
      <c r="B16" s="147"/>
      <c r="C16" s="137"/>
      <c r="D16" s="144"/>
      <c r="E16" s="145"/>
      <c r="F16" s="145"/>
      <c r="G16" s="153"/>
      <c r="H16" s="145"/>
      <c r="I16" s="145"/>
      <c r="J16" s="145"/>
      <c r="K16" s="145"/>
      <c r="L16" s="145"/>
      <c r="M16" s="145"/>
      <c r="N16" s="145"/>
      <c r="O16" s="145"/>
      <c r="P16" s="156"/>
      <c r="Q16" s="149"/>
      <c r="R16" s="109"/>
    </row>
    <row r="17" customFormat="false" ht="63" hidden="false" customHeight="true" outlineLevel="0" collapsed="false">
      <c r="A17" s="135" t="n">
        <v>2</v>
      </c>
      <c r="B17" s="136" t="str">
        <f aca="false">Planilha!B62</f>
        <v>LOTE 02 - EQUIPAMENTOS, TUBULAÇÕES E INSTALAÇÕES ELÉTRICAS</v>
      </c>
      <c r="C17" s="137"/>
      <c r="D17" s="144"/>
      <c r="E17" s="145"/>
      <c r="F17" s="145"/>
      <c r="G17" s="145"/>
      <c r="H17" s="145"/>
      <c r="I17" s="145"/>
      <c r="J17" s="145"/>
      <c r="K17" s="145"/>
      <c r="L17" s="145"/>
      <c r="M17" s="145"/>
      <c r="N17" s="145"/>
      <c r="O17" s="145"/>
      <c r="P17" s="148"/>
      <c r="Q17" s="149"/>
      <c r="R17" s="150" t="n">
        <f aca="false">S17-Q17</f>
        <v>0</v>
      </c>
    </row>
    <row r="18" customFormat="false" ht="9.95" hidden="false" customHeight="true" outlineLevel="0" collapsed="false">
      <c r="A18" s="135"/>
      <c r="B18" s="136"/>
      <c r="C18" s="137"/>
      <c r="D18" s="144"/>
      <c r="E18" s="145"/>
      <c r="F18" s="145"/>
      <c r="G18" s="145"/>
      <c r="H18" s="145"/>
      <c r="I18" s="145"/>
      <c r="J18" s="145"/>
      <c r="K18" s="145"/>
      <c r="L18" s="145"/>
      <c r="M18" s="145"/>
      <c r="N18" s="145"/>
      <c r="O18" s="145"/>
      <c r="P18" s="156"/>
      <c r="Q18" s="149"/>
      <c r="R18" s="109"/>
    </row>
    <row r="19" customFormat="false" ht="35.25" hidden="false" customHeight="true" outlineLevel="0" collapsed="false">
      <c r="A19" s="146" t="s">
        <v>155</v>
      </c>
      <c r="B19" s="147" t="str">
        <f aca="false">Planilha!B63</f>
        <v>FORNECIMENTO E INSTALAÇÃO DOS EQUIPAMENTOS INTERNOS DO REATOR </v>
      </c>
      <c r="C19" s="137"/>
      <c r="D19" s="144" t="n">
        <v>15971.3</v>
      </c>
      <c r="E19" s="144" t="n">
        <v>15971.3</v>
      </c>
      <c r="F19" s="144" t="n">
        <v>542088.2</v>
      </c>
      <c r="G19" s="144" t="n">
        <v>542088.2</v>
      </c>
      <c r="H19" s="144" t="n">
        <v>542088.2</v>
      </c>
      <c r="I19" s="144" t="n">
        <v>542088.2</v>
      </c>
      <c r="J19" s="144" t="n">
        <v>542088.2</v>
      </c>
      <c r="K19" s="144" t="n">
        <v>542088.19</v>
      </c>
      <c r="L19" s="144"/>
      <c r="M19" s="144"/>
      <c r="N19" s="144"/>
      <c r="O19" s="144"/>
      <c r="P19" s="148"/>
      <c r="Q19" s="149" t="n">
        <v>3284471.79</v>
      </c>
      <c r="R19" s="150" t="n">
        <f aca="false">S19-Q19</f>
        <v>58015.79</v>
      </c>
      <c r="S19" s="157" t="n">
        <v>3342487.58</v>
      </c>
      <c r="U19" s="152" t="n">
        <v>3407500</v>
      </c>
    </row>
    <row r="20" customFormat="false" ht="9.95" hidden="false" customHeight="true" outlineLevel="0" collapsed="false">
      <c r="A20" s="146"/>
      <c r="B20" s="147"/>
      <c r="C20" s="137"/>
      <c r="D20" s="158"/>
      <c r="E20" s="158"/>
      <c r="F20" s="158"/>
      <c r="G20" s="158"/>
      <c r="H20" s="158"/>
      <c r="I20" s="158"/>
      <c r="J20" s="158"/>
      <c r="K20" s="158"/>
      <c r="L20" s="144"/>
      <c r="M20" s="144"/>
      <c r="N20" s="145"/>
      <c r="O20" s="145"/>
      <c r="P20" s="156"/>
      <c r="Q20" s="149"/>
      <c r="R20" s="109"/>
    </row>
    <row r="21" customFormat="false" ht="47.25" hidden="false" customHeight="true" outlineLevel="0" collapsed="false">
      <c r="A21" s="146" t="s">
        <v>175</v>
      </c>
      <c r="B21" s="147" t="str">
        <f aca="false">Planilha!B73</f>
        <v> FORNECIMENTO, INSTALAÇÃO E CALIBRAÇÃO DOS EQUIPAMENTOS EXTERNOS </v>
      </c>
      <c r="C21" s="137"/>
      <c r="D21" s="144"/>
      <c r="E21" s="145"/>
      <c r="F21" s="145"/>
      <c r="G21" s="145"/>
      <c r="H21" s="145" t="n">
        <f aca="false">Planilha!$H$84/4</f>
        <v>39257.98</v>
      </c>
      <c r="I21" s="145" t="n">
        <f aca="false">Planilha!$H$84/4</f>
        <v>39257.98</v>
      </c>
      <c r="J21" s="145" t="n">
        <f aca="false">Planilha!$H$84/4</f>
        <v>39257.98</v>
      </c>
      <c r="K21" s="145" t="n">
        <v>39257.97</v>
      </c>
      <c r="L21" s="145"/>
      <c r="M21" s="145"/>
      <c r="N21" s="145"/>
      <c r="O21" s="145"/>
      <c r="P21" s="148"/>
      <c r="Q21" s="149" t="n">
        <v>157031.91</v>
      </c>
      <c r="R21" s="150" t="n">
        <f aca="false">S21-Q21</f>
        <v>614507.26</v>
      </c>
      <c r="S21" s="157" t="n">
        <v>771539.17</v>
      </c>
      <c r="U21" s="152" t="n">
        <v>161000</v>
      </c>
    </row>
    <row r="22" customFormat="false" ht="9.95" hidden="false" customHeight="true" outlineLevel="0" collapsed="false">
      <c r="A22" s="146"/>
      <c r="B22" s="147"/>
      <c r="C22" s="137"/>
      <c r="D22" s="144"/>
      <c r="E22" s="145"/>
      <c r="F22" s="145"/>
      <c r="G22" s="145"/>
      <c r="H22" s="159"/>
      <c r="I22" s="159"/>
      <c r="J22" s="159"/>
      <c r="K22" s="159"/>
      <c r="L22" s="145"/>
      <c r="M22" s="145"/>
      <c r="N22" s="145"/>
      <c r="O22" s="145"/>
      <c r="P22" s="156"/>
      <c r="Q22" s="149"/>
      <c r="R22" s="109"/>
    </row>
    <row r="23" customFormat="false" ht="40.5" hidden="false" customHeight="true" outlineLevel="0" collapsed="false">
      <c r="A23" s="146" t="s">
        <v>198</v>
      </c>
      <c r="B23" s="147" t="str">
        <f aca="false">Planilha!B85</f>
        <v>FORNECIMENTO E MONTAGEM DE TUBULAÇÕES DE PROCESSO E ACESSÓRIOS</v>
      </c>
      <c r="C23" s="137"/>
      <c r="D23" s="144"/>
      <c r="E23" s="145"/>
      <c r="F23" s="145"/>
      <c r="G23" s="145"/>
      <c r="H23" s="145" t="n">
        <f aca="false">Planilha!$H$311/4</f>
        <v>50706.23</v>
      </c>
      <c r="I23" s="145" t="n">
        <f aca="false">Planilha!$H$311/4</f>
        <v>50706.23</v>
      </c>
      <c r="J23" s="145" t="n">
        <f aca="false">Planilha!$H$311/4</f>
        <v>50706.23</v>
      </c>
      <c r="K23" s="145" t="n">
        <v>50706.24</v>
      </c>
      <c r="L23" s="145"/>
      <c r="M23" s="145"/>
      <c r="N23" s="145"/>
      <c r="O23" s="145"/>
      <c r="P23" s="148"/>
      <c r="Q23" s="149" t="n">
        <f aca="false">SUM(C23:P23)</f>
        <v>202824.93</v>
      </c>
      <c r="R23" s="150" t="n">
        <f aca="false">S23-Q23</f>
        <v>259382.06</v>
      </c>
      <c r="S23" s="157" t="n">
        <v>462206.99</v>
      </c>
      <c r="U23" s="152" t="n">
        <v>179626.55</v>
      </c>
    </row>
    <row r="24" customFormat="false" ht="9.95" hidden="false" customHeight="true" outlineLevel="0" collapsed="false">
      <c r="A24" s="146"/>
      <c r="B24" s="147"/>
      <c r="C24" s="137"/>
      <c r="D24" s="144"/>
      <c r="E24" s="145"/>
      <c r="F24" s="145"/>
      <c r="G24" s="145"/>
      <c r="H24" s="159"/>
      <c r="I24" s="159"/>
      <c r="J24" s="159"/>
      <c r="K24" s="159"/>
      <c r="L24" s="145"/>
      <c r="M24" s="145"/>
      <c r="N24" s="145"/>
      <c r="O24" s="145"/>
      <c r="P24" s="156"/>
      <c r="Q24" s="149"/>
      <c r="R24" s="109"/>
    </row>
    <row r="25" customFormat="false" ht="24.95" hidden="false" customHeight="true" outlineLevel="0" collapsed="false">
      <c r="A25" s="146" t="s">
        <v>524</v>
      </c>
      <c r="B25" s="147" t="str">
        <f aca="false">Planilha!B312</f>
        <v>FORNECIMENTO E MONTAGEM DAS INSTALAÇÕES ELÉTRICAS</v>
      </c>
      <c r="C25" s="137"/>
      <c r="D25" s="144"/>
      <c r="E25" s="160"/>
      <c r="F25" s="145"/>
      <c r="G25" s="145"/>
      <c r="H25" s="145" t="n">
        <f aca="false">Planilha!$H$362/4</f>
        <v>26502.09</v>
      </c>
      <c r="I25" s="145" t="n">
        <f aca="false">Planilha!$H$362/4</f>
        <v>26502.09</v>
      </c>
      <c r="J25" s="145" t="n">
        <f aca="false">Planilha!$H$362/4</f>
        <v>26502.09</v>
      </c>
      <c r="K25" s="145" t="n">
        <v>26502.1</v>
      </c>
      <c r="L25" s="145"/>
      <c r="M25" s="145"/>
      <c r="N25" s="145"/>
      <c r="O25" s="145"/>
      <c r="P25" s="148"/>
      <c r="Q25" s="149" t="n">
        <f aca="false">SUM(C25:P25)</f>
        <v>106008.37</v>
      </c>
      <c r="R25" s="150" t="n">
        <f aca="false">S25-Q25</f>
        <v>377818.76</v>
      </c>
      <c r="S25" s="157" t="n">
        <v>483827.13</v>
      </c>
      <c r="U25" s="152" t="n">
        <v>81137.01</v>
      </c>
    </row>
    <row r="26" customFormat="false" ht="9.95" hidden="false" customHeight="true" outlineLevel="0" collapsed="false">
      <c r="A26" s="146"/>
      <c r="B26" s="147"/>
      <c r="C26" s="137"/>
      <c r="D26" s="144"/>
      <c r="E26" s="145"/>
      <c r="F26" s="145"/>
      <c r="G26" s="145"/>
      <c r="H26" s="159"/>
      <c r="I26" s="159"/>
      <c r="J26" s="159"/>
      <c r="K26" s="159"/>
      <c r="L26" s="145"/>
      <c r="M26" s="145"/>
      <c r="N26" s="145"/>
      <c r="O26" s="145"/>
      <c r="P26" s="156"/>
      <c r="Q26" s="149"/>
      <c r="R26" s="109"/>
    </row>
    <row r="27" customFormat="false" ht="24.95" hidden="false" customHeight="true" outlineLevel="0" collapsed="false">
      <c r="A27" s="161"/>
      <c r="B27" s="162"/>
      <c r="C27" s="163"/>
      <c r="D27" s="144"/>
      <c r="E27" s="145"/>
      <c r="F27" s="145"/>
      <c r="G27" s="145"/>
      <c r="H27" s="145"/>
      <c r="I27" s="145"/>
      <c r="J27" s="145"/>
      <c r="K27" s="145"/>
      <c r="L27" s="145"/>
      <c r="M27" s="145"/>
      <c r="N27" s="145"/>
      <c r="O27" s="145"/>
      <c r="P27" s="164"/>
      <c r="Q27" s="142"/>
      <c r="R27" s="150" t="n">
        <f aca="false">S27-Q27</f>
        <v>0</v>
      </c>
      <c r="U27" s="165"/>
      <c r="V27" s="165"/>
      <c r="W27" s="165"/>
    </row>
    <row r="28" customFormat="false" ht="9.95" hidden="false" customHeight="true" outlineLevel="0" collapsed="false">
      <c r="A28" s="161"/>
      <c r="B28" s="162"/>
      <c r="C28" s="163"/>
      <c r="D28" s="166"/>
      <c r="E28" s="167"/>
      <c r="F28" s="167"/>
      <c r="G28" s="167"/>
      <c r="H28" s="168"/>
      <c r="I28" s="168"/>
      <c r="J28" s="168"/>
      <c r="K28" s="168"/>
      <c r="L28" s="168"/>
      <c r="M28" s="168"/>
      <c r="N28" s="168"/>
      <c r="O28" s="168"/>
      <c r="P28" s="164"/>
      <c r="Q28" s="142"/>
      <c r="R28" s="109"/>
      <c r="U28" s="165"/>
      <c r="V28" s="165"/>
      <c r="W28" s="165"/>
    </row>
    <row r="29" customFormat="false" ht="24.95" hidden="false" customHeight="true" outlineLevel="0" collapsed="false">
      <c r="A29" s="169" t="s">
        <v>626</v>
      </c>
      <c r="B29" s="169"/>
      <c r="C29" s="170"/>
      <c r="D29" s="142" t="n">
        <f aca="false">SUM(D7:D28)</f>
        <v>439339.64</v>
      </c>
      <c r="E29" s="142" t="n">
        <f aca="false">SUM(E7:E28)</f>
        <v>439339.64</v>
      </c>
      <c r="F29" s="142" t="n">
        <f aca="false">SUM(F7:F28)</f>
        <v>965456.54</v>
      </c>
      <c r="G29" s="142" t="n">
        <f aca="false">SUM(G7:G28)</f>
        <v>977548.78</v>
      </c>
      <c r="H29" s="142" t="n">
        <f aca="false">SUM(H7:H28)</f>
        <v>658554.5</v>
      </c>
      <c r="I29" s="142" t="n">
        <f aca="false">SUM(I7:I28)</f>
        <v>658554.5</v>
      </c>
      <c r="J29" s="142" t="n">
        <f aca="false">SUM(J7:J28)</f>
        <v>658554.5</v>
      </c>
      <c r="K29" s="142" t="n">
        <f aca="false">SUM(K7:K28)</f>
        <v>661217.5</v>
      </c>
      <c r="L29" s="142"/>
      <c r="M29" s="142"/>
      <c r="N29" s="142"/>
      <c r="O29" s="142"/>
      <c r="P29" s="149"/>
      <c r="Q29" s="142" t="n">
        <v>5458564.94</v>
      </c>
      <c r="R29" s="150"/>
      <c r="T29" s="171"/>
      <c r="U29" s="171" t="n">
        <f aca="false">Q29-Planilha!H364</f>
        <v>0</v>
      </c>
    </row>
    <row r="30" customFormat="false" ht="24.95" hidden="false" customHeight="true" outlineLevel="0" collapsed="false">
      <c r="A30" s="169" t="s">
        <v>641</v>
      </c>
      <c r="B30" s="169"/>
      <c r="C30" s="172"/>
      <c r="D30" s="173" t="n">
        <v>31403.39</v>
      </c>
      <c r="E30" s="173" t="n">
        <v>31403.39</v>
      </c>
      <c r="F30" s="173" t="n">
        <v>69009.52</v>
      </c>
      <c r="G30" s="173" t="n">
        <v>69873.88</v>
      </c>
      <c r="H30" s="173" t="n">
        <v>47072.59</v>
      </c>
      <c r="I30" s="173" t="n">
        <v>47072.59</v>
      </c>
      <c r="J30" s="173" t="n">
        <v>47072.59</v>
      </c>
      <c r="K30" s="173" t="n">
        <v>47262.95</v>
      </c>
      <c r="L30" s="173"/>
      <c r="M30" s="173"/>
      <c r="N30" s="173"/>
      <c r="O30" s="173"/>
      <c r="P30" s="174"/>
      <c r="Q30" s="142" t="n">
        <f aca="false">SUM(D30:K30)</f>
        <v>390170.9</v>
      </c>
      <c r="R30" s="109" t="n">
        <f aca="false">Q29*0.08</f>
        <v>436685.1952</v>
      </c>
      <c r="T30" s="171"/>
      <c r="U30" s="175" t="n">
        <f aca="false">Q30-Planilha!J364</f>
        <v>0</v>
      </c>
      <c r="V30" s="175"/>
    </row>
    <row r="31" customFormat="false" ht="24.95" hidden="false" customHeight="true" outlineLevel="0" collapsed="false">
      <c r="A31" s="176" t="s">
        <v>642</v>
      </c>
      <c r="B31" s="176"/>
      <c r="C31" s="170"/>
      <c r="D31" s="177" t="n">
        <f aca="false">D29-D30</f>
        <v>407936.25</v>
      </c>
      <c r="E31" s="177" t="n">
        <f aca="false">E29-E30</f>
        <v>407936.25</v>
      </c>
      <c r="F31" s="177" t="n">
        <f aca="false">F29-F30</f>
        <v>896447.02</v>
      </c>
      <c r="G31" s="177" t="n">
        <f aca="false">G29-G30</f>
        <v>907674.9</v>
      </c>
      <c r="H31" s="177" t="n">
        <f aca="false">H29-H30</f>
        <v>611481.91</v>
      </c>
      <c r="I31" s="177" t="n">
        <f aca="false">I29-I30</f>
        <v>611481.91</v>
      </c>
      <c r="J31" s="177" t="n">
        <f aca="false">J29-J30</f>
        <v>611481.91</v>
      </c>
      <c r="K31" s="177" t="n">
        <f aca="false">K29-K30</f>
        <v>613954.55</v>
      </c>
      <c r="L31" s="177"/>
      <c r="M31" s="177"/>
      <c r="N31" s="177"/>
      <c r="O31" s="177"/>
      <c r="P31" s="174"/>
      <c r="Q31" s="142" t="n">
        <v>5068394.04</v>
      </c>
      <c r="R31" s="150"/>
      <c r="S31" s="178" t="n">
        <f aca="false">Q30+Q31</f>
        <v>5458564.94</v>
      </c>
      <c r="T31" s="171"/>
      <c r="U31" s="171" t="n">
        <f aca="false">Q31-Planilha!I364</f>
        <v>0</v>
      </c>
      <c r="V31" s="175"/>
    </row>
    <row r="32" s="186" customFormat="true" ht="59.25" hidden="false" customHeight="true" outlineLevel="0" collapsed="false">
      <c r="A32" s="179" t="s">
        <v>643</v>
      </c>
      <c r="B32" s="179"/>
      <c r="C32" s="179"/>
      <c r="D32" s="180"/>
      <c r="E32" s="180"/>
      <c r="F32" s="180"/>
      <c r="G32" s="180"/>
      <c r="H32" s="180"/>
      <c r="I32" s="180"/>
      <c r="J32" s="180"/>
      <c r="K32" s="180"/>
      <c r="L32" s="181"/>
      <c r="M32" s="181"/>
      <c r="N32" s="181"/>
      <c r="O32" s="181"/>
      <c r="P32" s="177"/>
      <c r="Q32" s="142"/>
      <c r="R32" s="182" t="n">
        <f aca="false">SUM(D32:P32)</f>
        <v>0</v>
      </c>
      <c r="S32" s="183"/>
      <c r="T32" s="183"/>
      <c r="U32" s="184" t="n">
        <f aca="false">K31/Q29</f>
        <v>0.11</v>
      </c>
      <c r="V32" s="185"/>
      <c r="W32" s="183"/>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8"/>
      <c r="DH32" s="108"/>
      <c r="DI32" s="108"/>
      <c r="DJ32" s="108"/>
      <c r="DK32" s="108"/>
      <c r="DL32" s="108"/>
      <c r="DM32" s="108"/>
      <c r="DN32" s="108"/>
      <c r="DO32" s="108"/>
      <c r="DP32" s="108"/>
      <c r="DQ32" s="108"/>
      <c r="DR32" s="108"/>
      <c r="DS32" s="108"/>
      <c r="DT32" s="108"/>
      <c r="DU32" s="108"/>
      <c r="DV32" s="108"/>
    </row>
    <row r="33" customFormat="false" ht="30" hidden="false" customHeight="true" outlineLevel="0" collapsed="false">
      <c r="A33" s="187" t="s">
        <v>644</v>
      </c>
      <c r="B33" s="187"/>
      <c r="C33" s="187"/>
      <c r="D33" s="188" t="n">
        <v>815872.06</v>
      </c>
      <c r="E33" s="188"/>
      <c r="F33" s="189" t="n">
        <v>2415603.61</v>
      </c>
      <c r="G33" s="189"/>
      <c r="H33" s="189"/>
      <c r="I33" s="189" t="n">
        <v>1330078.97</v>
      </c>
      <c r="J33" s="189"/>
      <c r="K33" s="189"/>
      <c r="L33" s="190"/>
      <c r="M33" s="191"/>
      <c r="N33" s="191"/>
      <c r="O33" s="191"/>
      <c r="P33" s="192" t="n">
        <v>506839.4</v>
      </c>
      <c r="Q33" s="193" t="n">
        <f aca="false">SUM(D33:P33)</f>
        <v>5068394.04</v>
      </c>
      <c r="R33" s="109"/>
    </row>
    <row r="34" customFormat="false" ht="28.5" hidden="false" customHeight="true" outlineLevel="0" collapsed="false">
      <c r="A34" s="187" t="s">
        <v>645</v>
      </c>
      <c r="B34" s="187"/>
      <c r="C34" s="187"/>
      <c r="D34" s="188" t="n">
        <v>62806.78</v>
      </c>
      <c r="E34" s="188"/>
      <c r="F34" s="189" t="n">
        <v>185955.99</v>
      </c>
      <c r="G34" s="189"/>
      <c r="H34" s="189"/>
      <c r="I34" s="189" t="n">
        <v>141408.13</v>
      </c>
      <c r="J34" s="189"/>
      <c r="K34" s="189"/>
      <c r="L34" s="194"/>
      <c r="M34" s="195"/>
      <c r="N34" s="195"/>
      <c r="O34" s="195"/>
      <c r="P34" s="195"/>
      <c r="Q34" s="196" t="n">
        <v>390170.9</v>
      </c>
      <c r="R34" s="109"/>
    </row>
    <row r="35" customFormat="false" ht="19.5" hidden="false" customHeight="true" outlineLevel="0" collapsed="false">
      <c r="A35" s="197"/>
      <c r="B35" s="198"/>
      <c r="C35" s="199"/>
      <c r="D35" s="200"/>
      <c r="E35" s="201"/>
      <c r="F35" s="201"/>
      <c r="G35" s="201"/>
      <c r="H35" s="201"/>
      <c r="I35" s="201"/>
      <c r="J35" s="201"/>
      <c r="K35" s="201"/>
      <c r="L35" s="201"/>
      <c r="M35" s="201"/>
      <c r="N35" s="201"/>
      <c r="O35" s="201"/>
      <c r="P35" s="200"/>
      <c r="Q35" s="202"/>
      <c r="R35" s="109"/>
    </row>
    <row r="36" customFormat="false" ht="24" hidden="false" customHeight="true" outlineLevel="0" collapsed="false">
      <c r="A36" s="203" t="s">
        <v>646</v>
      </c>
      <c r="B36" s="203"/>
      <c r="C36" s="203"/>
      <c r="D36" s="203"/>
      <c r="E36" s="204" t="s">
        <v>647</v>
      </c>
      <c r="F36" s="204"/>
      <c r="G36" s="204"/>
      <c r="H36" s="204"/>
      <c r="I36" s="204"/>
      <c r="J36" s="204"/>
      <c r="K36" s="204"/>
      <c r="L36" s="204" t="s">
        <v>648</v>
      </c>
      <c r="M36" s="204"/>
      <c r="N36" s="204"/>
      <c r="O36" s="204"/>
      <c r="P36" s="204"/>
      <c r="Q36" s="204"/>
      <c r="R36" s="109"/>
    </row>
    <row r="37" s="209" customFormat="true" ht="19.5" hidden="false" customHeight="true" outlineLevel="0" collapsed="false">
      <c r="A37" s="205" t="s">
        <v>649</v>
      </c>
      <c r="B37" s="206" t="s">
        <v>650</v>
      </c>
      <c r="C37" s="206"/>
      <c r="D37" s="206"/>
      <c r="E37" s="207" t="s">
        <v>651</v>
      </c>
      <c r="F37" s="206" t="s">
        <v>652</v>
      </c>
      <c r="G37" s="206"/>
      <c r="H37" s="206"/>
      <c r="I37" s="206"/>
      <c r="J37" s="206"/>
      <c r="K37" s="206"/>
      <c r="L37" s="208" t="s">
        <v>653</v>
      </c>
      <c r="M37" s="208"/>
      <c r="N37" s="206"/>
      <c r="O37" s="206"/>
      <c r="P37" s="206"/>
      <c r="Q37" s="206"/>
      <c r="S37" s="109"/>
    </row>
    <row r="38" s="209" customFormat="true" ht="19.5" hidden="false" customHeight="true" outlineLevel="0" collapsed="false">
      <c r="A38" s="210" t="s">
        <v>654</v>
      </c>
      <c r="B38" s="210"/>
      <c r="C38" s="206" t="s">
        <v>655</v>
      </c>
      <c r="D38" s="206"/>
      <c r="E38" s="207" t="s">
        <v>656</v>
      </c>
      <c r="F38" s="207"/>
      <c r="G38" s="207"/>
      <c r="H38" s="211" t="s">
        <v>657</v>
      </c>
      <c r="I38" s="211"/>
      <c r="J38" s="211"/>
      <c r="K38" s="211"/>
      <c r="L38" s="208" t="s">
        <v>654</v>
      </c>
      <c r="M38" s="208"/>
      <c r="N38" s="206"/>
      <c r="O38" s="206"/>
      <c r="P38" s="206"/>
      <c r="Q38" s="206"/>
      <c r="S38" s="109"/>
    </row>
    <row r="39" s="209" customFormat="true" ht="33" hidden="false" customHeight="true" outlineLevel="0" collapsed="false">
      <c r="A39" s="212"/>
      <c r="B39" s="212"/>
      <c r="C39" s="212"/>
      <c r="D39" s="212"/>
      <c r="E39" s="213" t="s">
        <v>658</v>
      </c>
      <c r="F39" s="213"/>
      <c r="G39" s="213"/>
      <c r="H39" s="213"/>
      <c r="I39" s="213"/>
      <c r="J39" s="213"/>
      <c r="K39" s="213"/>
      <c r="L39" s="214" t="s">
        <v>658</v>
      </c>
      <c r="M39" s="214"/>
      <c r="N39" s="214"/>
      <c r="O39" s="214"/>
      <c r="P39" s="214"/>
      <c r="Q39" s="214"/>
      <c r="S39" s="109"/>
    </row>
    <row r="40" s="209" customFormat="true" ht="27.75" hidden="false" customHeight="true" outlineLevel="0" collapsed="false">
      <c r="A40" s="212"/>
      <c r="B40" s="212"/>
      <c r="C40" s="212"/>
      <c r="D40" s="212"/>
      <c r="E40" s="215" t="s">
        <v>659</v>
      </c>
      <c r="F40" s="215"/>
      <c r="G40" s="215"/>
      <c r="H40" s="215"/>
      <c r="I40" s="215"/>
      <c r="J40" s="215"/>
      <c r="K40" s="215"/>
      <c r="L40" s="216" t="s">
        <v>660</v>
      </c>
      <c r="M40" s="216"/>
      <c r="N40" s="217"/>
      <c r="O40" s="217"/>
      <c r="P40" s="217"/>
      <c r="Q40" s="217"/>
      <c r="S40" s="109"/>
    </row>
    <row r="41" s="209" customFormat="true" ht="21" hidden="false" customHeight="true" outlineLevel="0" collapsed="false">
      <c r="A41" s="212"/>
      <c r="B41" s="212"/>
      <c r="C41" s="212"/>
      <c r="D41" s="212"/>
      <c r="E41" s="218" t="s">
        <v>661</v>
      </c>
      <c r="F41" s="219"/>
      <c r="G41" s="219"/>
      <c r="H41" s="219"/>
      <c r="I41" s="219"/>
      <c r="J41" s="219"/>
      <c r="K41" s="219"/>
      <c r="L41" s="216"/>
      <c r="M41" s="216"/>
      <c r="N41" s="217"/>
      <c r="O41" s="217"/>
      <c r="P41" s="217"/>
      <c r="Q41" s="217"/>
      <c r="S41" s="109"/>
    </row>
    <row r="42" customFormat="false" ht="21" hidden="false" customHeight="true" outlineLevel="0" collapsed="false">
      <c r="A42" s="212"/>
      <c r="B42" s="212"/>
      <c r="C42" s="212"/>
      <c r="D42" s="212"/>
      <c r="E42" s="207" t="s">
        <v>662</v>
      </c>
      <c r="F42" s="207"/>
      <c r="G42" s="207"/>
      <c r="H42" s="211" t="s">
        <v>663</v>
      </c>
      <c r="I42" s="211"/>
      <c r="J42" s="211"/>
      <c r="K42" s="211"/>
      <c r="L42" s="208" t="s">
        <v>654</v>
      </c>
      <c r="M42" s="208"/>
      <c r="N42" s="206"/>
      <c r="O42" s="206"/>
      <c r="P42" s="206"/>
      <c r="Q42" s="206"/>
      <c r="R42" s="109"/>
    </row>
    <row r="43" customFormat="false" ht="27" hidden="false" customHeight="true" outlineLevel="0" collapsed="false">
      <c r="A43" s="220" t="s">
        <v>658</v>
      </c>
      <c r="B43" s="220"/>
      <c r="C43" s="220"/>
      <c r="D43" s="220"/>
      <c r="E43" s="221" t="s">
        <v>658</v>
      </c>
      <c r="F43" s="221"/>
      <c r="G43" s="221"/>
      <c r="H43" s="221"/>
      <c r="I43" s="221"/>
      <c r="J43" s="221"/>
      <c r="K43" s="221"/>
      <c r="L43" s="222" t="s">
        <v>658</v>
      </c>
      <c r="M43" s="222"/>
      <c r="N43" s="222"/>
      <c r="O43" s="222"/>
      <c r="P43" s="222"/>
      <c r="Q43" s="222"/>
      <c r="R43" s="109"/>
    </row>
    <row r="44" customFormat="false" ht="18" hidden="false" customHeight="true" outlineLevel="0" collapsed="false">
      <c r="A44" s="108"/>
      <c r="D44" s="223"/>
      <c r="E44" s="224"/>
      <c r="F44" s="224"/>
      <c r="G44" s="224"/>
      <c r="H44" s="224"/>
      <c r="I44" s="224"/>
      <c r="J44" s="224"/>
      <c r="K44" s="224"/>
      <c r="L44" s="224"/>
      <c r="M44" s="224"/>
      <c r="N44" s="224"/>
      <c r="O44" s="224"/>
      <c r="P44" s="224"/>
      <c r="Q44" s="224"/>
      <c r="R44" s="225"/>
      <c r="S44" s="225"/>
    </row>
    <row r="45" customFormat="false" ht="15" hidden="false" customHeight="false" outlineLevel="0" collapsed="false">
      <c r="A45" s="108"/>
      <c r="C45" s="226"/>
      <c r="D45" s="226"/>
      <c r="E45" s="226"/>
      <c r="F45" s="226"/>
      <c r="G45" s="226"/>
      <c r="H45" s="226"/>
      <c r="I45" s="226"/>
      <c r="J45" s="226"/>
      <c r="K45" s="226"/>
      <c r="L45" s="226"/>
      <c r="M45" s="226"/>
      <c r="N45" s="226"/>
      <c r="O45" s="226"/>
      <c r="P45" s="226"/>
      <c r="Q45" s="226"/>
      <c r="R45" s="226"/>
      <c r="S45" s="225"/>
    </row>
    <row r="46" customFormat="false" ht="15" hidden="false" customHeight="false" outlineLevel="0" collapsed="false">
      <c r="A46" s="108"/>
      <c r="C46" s="226"/>
      <c r="D46" s="226"/>
      <c r="E46" s="226"/>
      <c r="F46" s="226"/>
      <c r="G46" s="226"/>
      <c r="H46" s="226"/>
      <c r="I46" s="226"/>
      <c r="J46" s="226"/>
      <c r="K46" s="226"/>
      <c r="L46" s="226"/>
      <c r="M46" s="226"/>
      <c r="N46" s="226"/>
      <c r="O46" s="226"/>
      <c r="P46" s="226"/>
      <c r="Q46" s="226"/>
      <c r="R46" s="226"/>
      <c r="S46" s="225"/>
    </row>
    <row r="47" customFormat="false" ht="15" hidden="false" customHeight="false" outlineLevel="0" collapsed="false">
      <c r="A47" s="108"/>
      <c r="E47" s="226"/>
      <c r="F47" s="226"/>
      <c r="G47" s="226"/>
      <c r="H47" s="226"/>
      <c r="I47" s="226"/>
      <c r="J47" s="226"/>
      <c r="K47" s="226"/>
      <c r="L47" s="226"/>
      <c r="M47" s="226"/>
      <c r="N47" s="226"/>
      <c r="O47" s="226"/>
      <c r="P47" s="226"/>
      <c r="Q47" s="226"/>
      <c r="R47" s="226"/>
      <c r="S47" s="225"/>
    </row>
    <row r="48" customFormat="false" ht="15" hidden="false" customHeight="false" outlineLevel="0" collapsed="false">
      <c r="A48" s="108"/>
    </row>
    <row r="49" customFormat="false" ht="15" hidden="false" customHeight="false" outlineLevel="0" collapsed="false">
      <c r="A49" s="108"/>
    </row>
    <row r="50" customFormat="false" ht="15" hidden="false" customHeight="false" outlineLevel="0" collapsed="false">
      <c r="A50" s="108"/>
    </row>
    <row r="51" customFormat="false" ht="15" hidden="false" customHeight="false" outlineLevel="0" collapsed="false">
      <c r="A51" s="108"/>
    </row>
    <row r="52" customFormat="false" ht="15" hidden="false" customHeight="false" outlineLevel="0" collapsed="false">
      <c r="A52" s="108"/>
    </row>
    <row r="53" customFormat="false" ht="15" hidden="false" customHeight="false" outlineLevel="0" collapsed="false">
      <c r="A53" s="108"/>
    </row>
    <row r="54" customFormat="false" ht="15" hidden="false" customHeight="false" outlineLevel="0" collapsed="false">
      <c r="A54" s="108"/>
    </row>
    <row r="55" customFormat="false" ht="15" hidden="false" customHeight="false" outlineLevel="0" collapsed="false">
      <c r="A55" s="108"/>
    </row>
    <row r="56" customFormat="false" ht="15" hidden="false" customHeight="false" outlineLevel="0" collapsed="false">
      <c r="A56" s="108"/>
    </row>
    <row r="57" customFormat="false" ht="15" hidden="false" customHeight="false" outlineLevel="0" collapsed="false">
      <c r="A57" s="108"/>
    </row>
    <row r="58" customFormat="false" ht="15" hidden="false" customHeight="false" outlineLevel="0" collapsed="false">
      <c r="A58" s="108"/>
    </row>
    <row r="59" customFormat="false" ht="15" hidden="false" customHeight="false" outlineLevel="0" collapsed="false">
      <c r="A59" s="108"/>
    </row>
    <row r="60" customFormat="false" ht="15" hidden="false" customHeight="false" outlineLevel="0" collapsed="false">
      <c r="A60" s="108"/>
    </row>
    <row r="61" customFormat="false" ht="15" hidden="false" customHeight="false" outlineLevel="0" collapsed="false">
      <c r="A61" s="108"/>
    </row>
    <row r="62" customFormat="false" ht="15" hidden="false" customHeight="false" outlineLevel="0" collapsed="false">
      <c r="A62" s="108"/>
    </row>
    <row r="63" customFormat="false" ht="15" hidden="false" customHeight="false" outlineLevel="0" collapsed="false">
      <c r="A63" s="108"/>
    </row>
    <row r="64" customFormat="false" ht="15" hidden="false" customHeight="false" outlineLevel="0" collapsed="false">
      <c r="A64" s="108"/>
    </row>
    <row r="65" customFormat="false" ht="15" hidden="false" customHeight="false" outlineLevel="0" collapsed="false">
      <c r="A65" s="108"/>
    </row>
    <row r="66" customFormat="false" ht="15" hidden="false" customHeight="false" outlineLevel="0" collapsed="false">
      <c r="A66" s="108"/>
    </row>
    <row r="67" customFormat="false" ht="15" hidden="false" customHeight="false" outlineLevel="0" collapsed="false">
      <c r="A67" s="108"/>
    </row>
    <row r="68" customFormat="false" ht="15" hidden="false" customHeight="false" outlineLevel="0" collapsed="false">
      <c r="A68" s="108"/>
    </row>
    <row r="69" customFormat="false" ht="15" hidden="false" customHeight="false" outlineLevel="0" collapsed="false">
      <c r="A69" s="108"/>
    </row>
    <row r="70" customFormat="false" ht="15" hidden="false" customHeight="false" outlineLevel="0" collapsed="false">
      <c r="A70" s="108"/>
    </row>
    <row r="71" customFormat="false" ht="15" hidden="false" customHeight="false" outlineLevel="0" collapsed="false">
      <c r="A71" s="108"/>
    </row>
    <row r="72" customFormat="false" ht="15" hidden="false" customHeight="false" outlineLevel="0" collapsed="false">
      <c r="A72" s="108"/>
    </row>
    <row r="73" customFormat="false" ht="15" hidden="false" customHeight="false" outlineLevel="0" collapsed="false">
      <c r="A73" s="108"/>
    </row>
    <row r="74" customFormat="false" ht="15" hidden="false" customHeight="false" outlineLevel="0" collapsed="false">
      <c r="A74" s="108"/>
    </row>
    <row r="75" customFormat="false" ht="15" hidden="false" customHeight="false" outlineLevel="0" collapsed="false">
      <c r="A75" s="108"/>
    </row>
    <row r="76" customFormat="false" ht="15" hidden="false" customHeight="false" outlineLevel="0" collapsed="false">
      <c r="A76" s="108"/>
    </row>
    <row r="77" customFormat="false" ht="15" hidden="false" customHeight="false" outlineLevel="0" collapsed="false">
      <c r="A77" s="108"/>
    </row>
    <row r="78" customFormat="false" ht="15" hidden="false" customHeight="false" outlineLevel="0" collapsed="false">
      <c r="A78" s="108"/>
    </row>
    <row r="79" customFormat="false" ht="15" hidden="false" customHeight="false" outlineLevel="0" collapsed="false">
      <c r="A79" s="108"/>
    </row>
    <row r="80" customFormat="false" ht="15" hidden="false" customHeight="false" outlineLevel="0" collapsed="false">
      <c r="A80" s="108"/>
    </row>
    <row r="81" customFormat="false" ht="15" hidden="false" customHeight="false" outlineLevel="0" collapsed="false">
      <c r="A81" s="108"/>
    </row>
    <row r="82" customFormat="false" ht="15" hidden="false" customHeight="false" outlineLevel="0" collapsed="false">
      <c r="A82" s="108"/>
    </row>
    <row r="83" customFormat="false" ht="15" hidden="false" customHeight="false" outlineLevel="0" collapsed="false">
      <c r="A83" s="108"/>
    </row>
    <row r="84" customFormat="false" ht="15" hidden="false" customHeight="false" outlineLevel="0" collapsed="false">
      <c r="A84" s="108"/>
    </row>
    <row r="85" customFormat="false" ht="15" hidden="false" customHeight="false" outlineLevel="0" collapsed="false">
      <c r="A85" s="108"/>
    </row>
    <row r="86" customFormat="false" ht="15" hidden="false" customHeight="false" outlineLevel="0" collapsed="false">
      <c r="A86" s="108"/>
    </row>
    <row r="87" customFormat="false" ht="15" hidden="false" customHeight="false" outlineLevel="0" collapsed="false">
      <c r="A87" s="108"/>
    </row>
    <row r="88" customFormat="false" ht="15" hidden="false" customHeight="false" outlineLevel="0" collapsed="false">
      <c r="A88" s="108"/>
    </row>
    <row r="89" customFormat="false" ht="15" hidden="false" customHeight="false" outlineLevel="0" collapsed="false">
      <c r="A89" s="108"/>
    </row>
    <row r="90" customFormat="false" ht="15" hidden="false" customHeight="false" outlineLevel="0" collapsed="false">
      <c r="A90" s="108"/>
    </row>
    <row r="91" customFormat="false" ht="15" hidden="false" customHeight="false" outlineLevel="0" collapsed="false">
      <c r="A91" s="108"/>
    </row>
    <row r="92" customFormat="false" ht="15" hidden="false" customHeight="false" outlineLevel="0" collapsed="false">
      <c r="A92" s="108"/>
    </row>
    <row r="93" customFormat="false" ht="15" hidden="false" customHeight="false" outlineLevel="0" collapsed="false">
      <c r="A93" s="108"/>
    </row>
    <row r="94" customFormat="false" ht="15" hidden="false" customHeight="false" outlineLevel="0" collapsed="false">
      <c r="A94" s="108"/>
    </row>
    <row r="95" customFormat="false" ht="15" hidden="false" customHeight="false" outlineLevel="0" collapsed="false">
      <c r="A95" s="108"/>
    </row>
    <row r="96" customFormat="false" ht="15" hidden="false" customHeight="false" outlineLevel="0" collapsed="false">
      <c r="A96" s="108"/>
    </row>
    <row r="97" customFormat="false" ht="15" hidden="false" customHeight="false" outlineLevel="0" collapsed="false">
      <c r="A97" s="108"/>
    </row>
    <row r="98" customFormat="false" ht="15" hidden="false" customHeight="false" outlineLevel="0" collapsed="false">
      <c r="A98" s="108"/>
    </row>
    <row r="99" customFormat="false" ht="15" hidden="false" customHeight="false" outlineLevel="0" collapsed="false">
      <c r="A99" s="108"/>
    </row>
    <row r="100" customFormat="false" ht="15" hidden="false" customHeight="false" outlineLevel="0" collapsed="false">
      <c r="A100" s="108"/>
    </row>
    <row r="101" customFormat="false" ht="15" hidden="false" customHeight="false" outlineLevel="0" collapsed="false">
      <c r="A101" s="108"/>
    </row>
    <row r="102" customFormat="false" ht="15" hidden="false" customHeight="false" outlineLevel="0" collapsed="false">
      <c r="A102" s="108"/>
    </row>
    <row r="103" customFormat="false" ht="15" hidden="false" customHeight="false" outlineLevel="0" collapsed="false">
      <c r="A103" s="108"/>
    </row>
    <row r="104" customFormat="false" ht="15" hidden="false" customHeight="false" outlineLevel="0" collapsed="false">
      <c r="A104" s="108"/>
    </row>
    <row r="105" customFormat="false" ht="15" hidden="false" customHeight="false" outlineLevel="0" collapsed="false">
      <c r="A105" s="108"/>
    </row>
    <row r="106" customFormat="false" ht="15" hidden="false" customHeight="false" outlineLevel="0" collapsed="false">
      <c r="A106" s="108"/>
    </row>
    <row r="107" customFormat="false" ht="15" hidden="false" customHeight="false" outlineLevel="0" collapsed="false">
      <c r="A107" s="108"/>
    </row>
    <row r="108" customFormat="false" ht="15" hidden="false" customHeight="false" outlineLevel="0" collapsed="false">
      <c r="A108" s="108"/>
    </row>
    <row r="109" customFormat="false" ht="15" hidden="false" customHeight="false" outlineLevel="0" collapsed="false">
      <c r="A109" s="108"/>
    </row>
    <row r="110" customFormat="false" ht="15" hidden="false" customHeight="false" outlineLevel="0" collapsed="false">
      <c r="A110" s="108"/>
    </row>
    <row r="111" customFormat="false" ht="15" hidden="false" customHeight="false" outlineLevel="0" collapsed="false">
      <c r="A111" s="108"/>
    </row>
    <row r="112" customFormat="false" ht="15" hidden="false" customHeight="false" outlineLevel="0" collapsed="false">
      <c r="A112" s="108"/>
    </row>
    <row r="113" customFormat="false" ht="15" hidden="false" customHeight="false" outlineLevel="0" collapsed="false">
      <c r="A113" s="108"/>
    </row>
    <row r="114" customFormat="false" ht="15" hidden="false" customHeight="false" outlineLevel="0" collapsed="false">
      <c r="A114" s="108"/>
    </row>
    <row r="115" customFormat="false" ht="15" hidden="false" customHeight="false" outlineLevel="0" collapsed="false">
      <c r="A115" s="108"/>
    </row>
    <row r="116" customFormat="false" ht="15" hidden="false" customHeight="false" outlineLevel="0" collapsed="false">
      <c r="A116" s="108"/>
    </row>
    <row r="117" customFormat="false" ht="15" hidden="false" customHeight="false" outlineLevel="0" collapsed="false">
      <c r="A117" s="108"/>
    </row>
    <row r="118" customFormat="false" ht="15" hidden="false" customHeight="false" outlineLevel="0" collapsed="false">
      <c r="A118" s="108"/>
    </row>
    <row r="119" customFormat="false" ht="15" hidden="false" customHeight="false" outlineLevel="0" collapsed="false">
      <c r="A119" s="108"/>
    </row>
    <row r="120" customFormat="false" ht="15" hidden="false" customHeight="false" outlineLevel="0" collapsed="false">
      <c r="A120" s="108"/>
    </row>
    <row r="121" customFormat="false" ht="15" hidden="false" customHeight="false" outlineLevel="0" collapsed="false">
      <c r="A121" s="108"/>
    </row>
    <row r="122" customFormat="false" ht="15" hidden="false" customHeight="false" outlineLevel="0" collapsed="false">
      <c r="A122" s="108"/>
    </row>
    <row r="123" customFormat="false" ht="15" hidden="false" customHeight="false" outlineLevel="0" collapsed="false">
      <c r="A123" s="108"/>
    </row>
    <row r="124" customFormat="false" ht="15" hidden="false" customHeight="false" outlineLevel="0" collapsed="false">
      <c r="A124" s="108"/>
    </row>
    <row r="125" customFormat="false" ht="15" hidden="false" customHeight="false" outlineLevel="0" collapsed="false">
      <c r="A125" s="108"/>
    </row>
    <row r="126" customFormat="false" ht="15" hidden="false" customHeight="false" outlineLevel="0" collapsed="false">
      <c r="A126" s="108"/>
    </row>
    <row r="127" customFormat="false" ht="15" hidden="false" customHeight="false" outlineLevel="0" collapsed="false">
      <c r="A127" s="108"/>
    </row>
    <row r="128" customFormat="false" ht="15" hidden="false" customHeight="false" outlineLevel="0" collapsed="false">
      <c r="A128" s="108"/>
    </row>
    <row r="129" customFormat="false" ht="15" hidden="false" customHeight="false" outlineLevel="0" collapsed="false">
      <c r="A129" s="108"/>
    </row>
    <row r="130" customFormat="false" ht="15" hidden="false" customHeight="false" outlineLevel="0" collapsed="false">
      <c r="A130" s="108"/>
    </row>
    <row r="131" customFormat="false" ht="15" hidden="false" customHeight="false" outlineLevel="0" collapsed="false">
      <c r="A131" s="108"/>
    </row>
    <row r="132" customFormat="false" ht="15" hidden="false" customHeight="false" outlineLevel="0" collapsed="false">
      <c r="A132" s="108"/>
    </row>
    <row r="133" customFormat="false" ht="15" hidden="false" customHeight="false" outlineLevel="0" collapsed="false">
      <c r="A133" s="108"/>
    </row>
    <row r="134" customFormat="false" ht="15" hidden="false" customHeight="false" outlineLevel="0" collapsed="false">
      <c r="A134" s="108"/>
    </row>
    <row r="135" customFormat="false" ht="15" hidden="false" customHeight="false" outlineLevel="0" collapsed="false">
      <c r="A135" s="108"/>
    </row>
    <row r="136" customFormat="false" ht="15" hidden="false" customHeight="false" outlineLevel="0" collapsed="false">
      <c r="A136" s="108"/>
    </row>
    <row r="137" customFormat="false" ht="15" hidden="false" customHeight="false" outlineLevel="0" collapsed="false">
      <c r="A137" s="108"/>
    </row>
    <row r="138" customFormat="false" ht="15" hidden="false" customHeight="false" outlineLevel="0" collapsed="false">
      <c r="A138" s="108"/>
    </row>
    <row r="139" customFormat="false" ht="15" hidden="false" customHeight="false" outlineLevel="0" collapsed="false">
      <c r="A139" s="108"/>
    </row>
    <row r="140" customFormat="false" ht="15" hidden="false" customHeight="false" outlineLevel="0" collapsed="false">
      <c r="A140" s="108"/>
    </row>
    <row r="141" customFormat="false" ht="15" hidden="false" customHeight="false" outlineLevel="0" collapsed="false">
      <c r="A141" s="108"/>
    </row>
    <row r="142" customFormat="false" ht="15" hidden="false" customHeight="false" outlineLevel="0" collapsed="false">
      <c r="A142" s="108"/>
    </row>
    <row r="143" customFormat="false" ht="15" hidden="false" customHeight="false" outlineLevel="0" collapsed="false">
      <c r="A143" s="108"/>
    </row>
    <row r="144" customFormat="false" ht="15" hidden="false" customHeight="false" outlineLevel="0" collapsed="false">
      <c r="A144" s="108"/>
    </row>
    <row r="145" customFormat="false" ht="15" hidden="false" customHeight="false" outlineLevel="0" collapsed="false">
      <c r="A145" s="108"/>
    </row>
    <row r="146" customFormat="false" ht="15" hidden="false" customHeight="false" outlineLevel="0" collapsed="false">
      <c r="A146" s="108"/>
    </row>
    <row r="147" customFormat="false" ht="15" hidden="false" customHeight="false" outlineLevel="0" collapsed="false">
      <c r="A147" s="108"/>
    </row>
    <row r="148" customFormat="false" ht="15" hidden="false" customHeight="false" outlineLevel="0" collapsed="false">
      <c r="A148" s="108"/>
    </row>
    <row r="149" customFormat="false" ht="15" hidden="false" customHeight="false" outlineLevel="0" collapsed="false">
      <c r="A149" s="108"/>
    </row>
    <row r="150" customFormat="false" ht="15" hidden="false" customHeight="false" outlineLevel="0" collapsed="false">
      <c r="A150" s="108"/>
    </row>
    <row r="151" customFormat="false" ht="15" hidden="false" customHeight="false" outlineLevel="0" collapsed="false">
      <c r="A151" s="108"/>
    </row>
    <row r="152" customFormat="false" ht="15" hidden="false" customHeight="false" outlineLevel="0" collapsed="false">
      <c r="A152" s="108"/>
    </row>
    <row r="153" customFormat="false" ht="15" hidden="false" customHeight="false" outlineLevel="0" collapsed="false">
      <c r="A153" s="108"/>
    </row>
    <row r="154" customFormat="false" ht="15" hidden="false" customHeight="false" outlineLevel="0" collapsed="false">
      <c r="A154" s="108"/>
    </row>
    <row r="155" customFormat="false" ht="15" hidden="false" customHeight="false" outlineLevel="0" collapsed="false">
      <c r="A155" s="108"/>
    </row>
    <row r="156" customFormat="false" ht="15" hidden="false" customHeight="false" outlineLevel="0" collapsed="false">
      <c r="A156" s="108"/>
    </row>
    <row r="157" customFormat="false" ht="15" hidden="false" customHeight="false" outlineLevel="0" collapsed="false">
      <c r="A157" s="108"/>
    </row>
    <row r="158" customFormat="false" ht="15" hidden="false" customHeight="false" outlineLevel="0" collapsed="false">
      <c r="A158" s="108"/>
    </row>
    <row r="159" customFormat="false" ht="15" hidden="false" customHeight="false" outlineLevel="0" collapsed="false">
      <c r="A159" s="108"/>
    </row>
    <row r="160" customFormat="false" ht="15" hidden="false" customHeight="false" outlineLevel="0" collapsed="false">
      <c r="A160" s="108"/>
    </row>
    <row r="161" customFormat="false" ht="15" hidden="false" customHeight="false" outlineLevel="0" collapsed="false">
      <c r="A161" s="108"/>
    </row>
    <row r="162" customFormat="false" ht="15" hidden="false" customHeight="false" outlineLevel="0" collapsed="false">
      <c r="A162" s="108"/>
    </row>
    <row r="163" customFormat="false" ht="15" hidden="false" customHeight="false" outlineLevel="0" collapsed="false">
      <c r="A163" s="108"/>
    </row>
    <row r="164" customFormat="false" ht="15" hidden="false" customHeight="false" outlineLevel="0" collapsed="false">
      <c r="A164" s="108"/>
    </row>
    <row r="165" customFormat="false" ht="15" hidden="false" customHeight="false" outlineLevel="0" collapsed="false">
      <c r="A165" s="108"/>
    </row>
    <row r="166" customFormat="false" ht="15" hidden="false" customHeight="false" outlineLevel="0" collapsed="false">
      <c r="A166" s="108"/>
    </row>
    <row r="167" customFormat="false" ht="15" hidden="false" customHeight="false" outlineLevel="0" collapsed="false">
      <c r="A167" s="108"/>
    </row>
    <row r="168" customFormat="false" ht="15" hidden="false" customHeight="false" outlineLevel="0" collapsed="false">
      <c r="A168" s="108"/>
    </row>
    <row r="169" customFormat="false" ht="15" hidden="false" customHeight="false" outlineLevel="0" collapsed="false">
      <c r="A169" s="108"/>
    </row>
    <row r="170" customFormat="false" ht="15" hidden="false" customHeight="false" outlineLevel="0" collapsed="false">
      <c r="A170" s="108"/>
    </row>
    <row r="171" customFormat="false" ht="15" hidden="false" customHeight="false" outlineLevel="0" collapsed="false">
      <c r="A171" s="108"/>
    </row>
    <row r="172" customFormat="false" ht="15" hidden="false" customHeight="false" outlineLevel="0" collapsed="false">
      <c r="A172" s="108"/>
    </row>
    <row r="173" customFormat="false" ht="15" hidden="false" customHeight="false" outlineLevel="0" collapsed="false">
      <c r="A173" s="108"/>
    </row>
    <row r="174" customFormat="false" ht="15" hidden="false" customHeight="false" outlineLevel="0" collapsed="false">
      <c r="A174" s="108"/>
    </row>
    <row r="175" customFormat="false" ht="15" hidden="false" customHeight="false" outlineLevel="0" collapsed="false">
      <c r="A175" s="108"/>
    </row>
    <row r="176" customFormat="false" ht="15" hidden="false" customHeight="false" outlineLevel="0" collapsed="false">
      <c r="A176" s="108"/>
    </row>
    <row r="177" customFormat="false" ht="15" hidden="false" customHeight="false" outlineLevel="0" collapsed="false">
      <c r="A177" s="108"/>
    </row>
    <row r="178" customFormat="false" ht="15" hidden="false" customHeight="false" outlineLevel="0" collapsed="false">
      <c r="A178" s="108"/>
    </row>
    <row r="179" customFormat="false" ht="15" hidden="false" customHeight="false" outlineLevel="0" collapsed="false">
      <c r="A179" s="108"/>
    </row>
    <row r="180" customFormat="false" ht="15" hidden="false" customHeight="false" outlineLevel="0" collapsed="false">
      <c r="A180" s="108"/>
    </row>
    <row r="181" customFormat="false" ht="15" hidden="false" customHeight="false" outlineLevel="0" collapsed="false">
      <c r="A181" s="108"/>
    </row>
    <row r="182" customFormat="false" ht="15" hidden="false" customHeight="false" outlineLevel="0" collapsed="false">
      <c r="A182" s="108"/>
    </row>
    <row r="183" customFormat="false" ht="15" hidden="false" customHeight="false" outlineLevel="0" collapsed="false">
      <c r="A183" s="108"/>
    </row>
    <row r="184" customFormat="false" ht="15" hidden="false" customHeight="false" outlineLevel="0" collapsed="false">
      <c r="A184" s="108"/>
    </row>
    <row r="185" customFormat="false" ht="15" hidden="false" customHeight="false" outlineLevel="0" collapsed="false">
      <c r="A185" s="108"/>
    </row>
    <row r="186" customFormat="false" ht="15" hidden="false" customHeight="false" outlineLevel="0" collapsed="false">
      <c r="A186" s="108"/>
    </row>
    <row r="187" customFormat="false" ht="15" hidden="false" customHeight="false" outlineLevel="0" collapsed="false">
      <c r="A187" s="108"/>
    </row>
    <row r="188" customFormat="false" ht="15" hidden="false" customHeight="false" outlineLevel="0" collapsed="false">
      <c r="A188" s="108"/>
    </row>
    <row r="189" customFormat="false" ht="15" hidden="false" customHeight="false" outlineLevel="0" collapsed="false">
      <c r="A189" s="108"/>
    </row>
    <row r="190" customFormat="false" ht="15" hidden="false" customHeight="false" outlineLevel="0" collapsed="false">
      <c r="A190" s="108"/>
    </row>
    <row r="191" customFormat="false" ht="15" hidden="false" customHeight="false" outlineLevel="0" collapsed="false">
      <c r="A191" s="108"/>
    </row>
    <row r="192" customFormat="false" ht="15" hidden="false" customHeight="false" outlineLevel="0" collapsed="false">
      <c r="A192" s="108"/>
    </row>
    <row r="193" customFormat="false" ht="15" hidden="false" customHeight="false" outlineLevel="0" collapsed="false">
      <c r="A193" s="108"/>
    </row>
    <row r="194" customFormat="false" ht="15" hidden="false" customHeight="false" outlineLevel="0" collapsed="false">
      <c r="A194" s="108"/>
    </row>
    <row r="195" customFormat="false" ht="15" hidden="false" customHeight="false" outlineLevel="0" collapsed="false">
      <c r="A195" s="108"/>
    </row>
    <row r="196" customFormat="false" ht="15" hidden="false" customHeight="false" outlineLevel="0" collapsed="false">
      <c r="A196" s="108"/>
    </row>
    <row r="197" customFormat="false" ht="15" hidden="false" customHeight="false" outlineLevel="0" collapsed="false">
      <c r="A197" s="108"/>
    </row>
    <row r="198" customFormat="false" ht="15" hidden="false" customHeight="false" outlineLevel="0" collapsed="false">
      <c r="A198" s="108"/>
    </row>
    <row r="199" customFormat="false" ht="15" hidden="false" customHeight="false" outlineLevel="0" collapsed="false">
      <c r="A199" s="108"/>
    </row>
    <row r="200" customFormat="false" ht="15" hidden="false" customHeight="false" outlineLevel="0" collapsed="false">
      <c r="A200" s="108"/>
    </row>
    <row r="201" customFormat="false" ht="15" hidden="false" customHeight="false" outlineLevel="0" collapsed="false">
      <c r="A201" s="108"/>
    </row>
    <row r="202" customFormat="false" ht="15" hidden="false" customHeight="false" outlineLevel="0" collapsed="false">
      <c r="A202" s="108"/>
    </row>
    <row r="203" customFormat="false" ht="15" hidden="false" customHeight="false" outlineLevel="0" collapsed="false">
      <c r="A203" s="108"/>
    </row>
    <row r="204" customFormat="false" ht="15" hidden="false" customHeight="false" outlineLevel="0" collapsed="false">
      <c r="A204" s="108"/>
    </row>
    <row r="205" customFormat="false" ht="15" hidden="false" customHeight="false" outlineLevel="0" collapsed="false">
      <c r="A205" s="108"/>
    </row>
    <row r="206" customFormat="false" ht="15" hidden="false" customHeight="false" outlineLevel="0" collapsed="false">
      <c r="A206" s="108"/>
    </row>
    <row r="207" customFormat="false" ht="15" hidden="false" customHeight="false" outlineLevel="0" collapsed="false">
      <c r="A207" s="108"/>
    </row>
    <row r="208" customFormat="false" ht="15" hidden="false" customHeight="false" outlineLevel="0" collapsed="false">
      <c r="A208" s="108"/>
    </row>
    <row r="209" customFormat="false" ht="15" hidden="false" customHeight="false" outlineLevel="0" collapsed="false">
      <c r="A209" s="108"/>
    </row>
    <row r="210" customFormat="false" ht="15" hidden="false" customHeight="false" outlineLevel="0" collapsed="false">
      <c r="A210" s="108"/>
    </row>
    <row r="211" customFormat="false" ht="15" hidden="false" customHeight="false" outlineLevel="0" collapsed="false">
      <c r="A211" s="108"/>
    </row>
    <row r="212" customFormat="false" ht="15" hidden="false" customHeight="false" outlineLevel="0" collapsed="false">
      <c r="A212" s="108"/>
    </row>
    <row r="213" customFormat="false" ht="15" hidden="false" customHeight="false" outlineLevel="0" collapsed="false">
      <c r="A213" s="108"/>
    </row>
    <row r="214" customFormat="false" ht="15" hidden="false" customHeight="false" outlineLevel="0" collapsed="false">
      <c r="A214" s="108"/>
    </row>
    <row r="215" customFormat="false" ht="15" hidden="false" customHeight="false" outlineLevel="0" collapsed="false">
      <c r="A215" s="108"/>
    </row>
    <row r="216" customFormat="false" ht="15" hidden="false" customHeight="false" outlineLevel="0" collapsed="false">
      <c r="A216" s="108"/>
    </row>
    <row r="217" customFormat="false" ht="15" hidden="false" customHeight="false" outlineLevel="0" collapsed="false">
      <c r="A217" s="108"/>
    </row>
    <row r="218" customFormat="false" ht="15" hidden="false" customHeight="false" outlineLevel="0" collapsed="false">
      <c r="A218" s="108"/>
    </row>
    <row r="219" customFormat="false" ht="15" hidden="false" customHeight="false" outlineLevel="0" collapsed="false">
      <c r="A219" s="108"/>
    </row>
    <row r="220" customFormat="false" ht="15" hidden="false" customHeight="false" outlineLevel="0" collapsed="false">
      <c r="A220" s="108"/>
    </row>
    <row r="221" customFormat="false" ht="15" hidden="false" customHeight="false" outlineLevel="0" collapsed="false">
      <c r="A221" s="108"/>
    </row>
    <row r="222" customFormat="false" ht="15" hidden="false" customHeight="false" outlineLevel="0" collapsed="false">
      <c r="A222" s="108"/>
    </row>
    <row r="223" customFormat="false" ht="15" hidden="false" customHeight="false" outlineLevel="0" collapsed="false">
      <c r="A223" s="108"/>
    </row>
    <row r="224" customFormat="false" ht="15" hidden="false" customHeight="false" outlineLevel="0" collapsed="false">
      <c r="A224" s="108"/>
    </row>
    <row r="225" customFormat="false" ht="15" hidden="false" customHeight="false" outlineLevel="0" collapsed="false">
      <c r="A225" s="108"/>
    </row>
    <row r="226" customFormat="false" ht="15" hidden="false" customHeight="false" outlineLevel="0" collapsed="false">
      <c r="A226" s="108"/>
    </row>
    <row r="227" customFormat="false" ht="15" hidden="false" customHeight="false" outlineLevel="0" collapsed="false">
      <c r="A227" s="108"/>
    </row>
    <row r="228" customFormat="false" ht="15" hidden="false" customHeight="false" outlineLevel="0" collapsed="false">
      <c r="A228" s="108"/>
    </row>
    <row r="229" customFormat="false" ht="15" hidden="false" customHeight="false" outlineLevel="0" collapsed="false">
      <c r="A229" s="108"/>
    </row>
    <row r="230" customFormat="false" ht="15" hidden="false" customHeight="false" outlineLevel="0" collapsed="false">
      <c r="A230" s="108"/>
    </row>
    <row r="231" customFormat="false" ht="15" hidden="false" customHeight="false" outlineLevel="0" collapsed="false">
      <c r="A231" s="108"/>
    </row>
    <row r="232" customFormat="false" ht="15" hidden="false" customHeight="false" outlineLevel="0" collapsed="false">
      <c r="A232" s="108"/>
    </row>
    <row r="233" customFormat="false" ht="15" hidden="false" customHeight="false" outlineLevel="0" collapsed="false">
      <c r="A233" s="108"/>
    </row>
    <row r="234" customFormat="false" ht="15" hidden="false" customHeight="false" outlineLevel="0" collapsed="false">
      <c r="A234" s="108"/>
    </row>
    <row r="235" customFormat="false" ht="15" hidden="false" customHeight="false" outlineLevel="0" collapsed="false">
      <c r="A235" s="108"/>
    </row>
    <row r="236" customFormat="false" ht="15" hidden="false" customHeight="false" outlineLevel="0" collapsed="false">
      <c r="A236" s="108"/>
    </row>
    <row r="237" customFormat="false" ht="15" hidden="false" customHeight="false" outlineLevel="0" collapsed="false">
      <c r="A237" s="108"/>
    </row>
    <row r="238" customFormat="false" ht="15" hidden="false" customHeight="false" outlineLevel="0" collapsed="false">
      <c r="A238" s="108"/>
    </row>
    <row r="239" customFormat="false" ht="15" hidden="false" customHeight="false" outlineLevel="0" collapsed="false">
      <c r="A239" s="108"/>
    </row>
    <row r="240" customFormat="false" ht="15" hidden="false" customHeight="false" outlineLevel="0" collapsed="false">
      <c r="A240" s="108"/>
    </row>
    <row r="241" customFormat="false" ht="15" hidden="false" customHeight="false" outlineLevel="0" collapsed="false">
      <c r="A241" s="108"/>
    </row>
    <row r="242" customFormat="false" ht="15" hidden="false" customHeight="false" outlineLevel="0" collapsed="false">
      <c r="A242" s="108"/>
    </row>
    <row r="243" customFormat="false" ht="15" hidden="false" customHeight="false" outlineLevel="0" collapsed="false">
      <c r="A243" s="108"/>
    </row>
    <row r="244" customFormat="false" ht="15" hidden="false" customHeight="false" outlineLevel="0" collapsed="false">
      <c r="A244" s="108"/>
    </row>
    <row r="245" customFormat="false" ht="15" hidden="false" customHeight="false" outlineLevel="0" collapsed="false">
      <c r="A245" s="108"/>
    </row>
    <row r="246" customFormat="false" ht="15" hidden="false" customHeight="false" outlineLevel="0" collapsed="false">
      <c r="A246" s="108"/>
    </row>
    <row r="247" customFormat="false" ht="15" hidden="false" customHeight="false" outlineLevel="0" collapsed="false">
      <c r="A247" s="108"/>
    </row>
    <row r="248" customFormat="false" ht="15" hidden="false" customHeight="false" outlineLevel="0" collapsed="false">
      <c r="A248" s="108"/>
    </row>
    <row r="249" customFormat="false" ht="15" hidden="false" customHeight="false" outlineLevel="0" collapsed="false">
      <c r="A249" s="108"/>
    </row>
    <row r="250" customFormat="false" ht="15" hidden="false" customHeight="false" outlineLevel="0" collapsed="false">
      <c r="A250" s="108"/>
    </row>
    <row r="251" customFormat="false" ht="15" hidden="false" customHeight="false" outlineLevel="0" collapsed="false">
      <c r="A251" s="108"/>
    </row>
    <row r="252" customFormat="false" ht="15" hidden="false" customHeight="false" outlineLevel="0" collapsed="false">
      <c r="A252" s="108"/>
    </row>
    <row r="253" customFormat="false" ht="15" hidden="false" customHeight="false" outlineLevel="0" collapsed="false">
      <c r="A253" s="108"/>
    </row>
    <row r="254" customFormat="false" ht="15" hidden="false" customHeight="false" outlineLevel="0" collapsed="false">
      <c r="A254" s="108"/>
    </row>
    <row r="255" customFormat="false" ht="15" hidden="false" customHeight="false" outlineLevel="0" collapsed="false">
      <c r="A255" s="108"/>
    </row>
    <row r="256" customFormat="false" ht="15" hidden="false" customHeight="false" outlineLevel="0" collapsed="false">
      <c r="A256" s="108"/>
    </row>
    <row r="257" customFormat="false" ht="15" hidden="false" customHeight="false" outlineLevel="0" collapsed="false">
      <c r="A257" s="108"/>
    </row>
    <row r="258" customFormat="false" ht="15" hidden="false" customHeight="false" outlineLevel="0" collapsed="false">
      <c r="A258" s="108"/>
    </row>
    <row r="259" customFormat="false" ht="15" hidden="false" customHeight="false" outlineLevel="0" collapsed="false">
      <c r="A259" s="108"/>
    </row>
    <row r="260" customFormat="false" ht="15" hidden="false" customHeight="false" outlineLevel="0" collapsed="false">
      <c r="A260" s="108"/>
    </row>
    <row r="261" customFormat="false" ht="15" hidden="false" customHeight="false" outlineLevel="0" collapsed="false">
      <c r="A261" s="108"/>
    </row>
    <row r="262" customFormat="false" ht="15" hidden="false" customHeight="false" outlineLevel="0" collapsed="false">
      <c r="A262" s="108"/>
    </row>
    <row r="263" customFormat="false" ht="15" hidden="false" customHeight="false" outlineLevel="0" collapsed="false">
      <c r="A263" s="108"/>
    </row>
    <row r="264" customFormat="false" ht="15" hidden="false" customHeight="false" outlineLevel="0" collapsed="false">
      <c r="A264" s="108"/>
    </row>
    <row r="265" customFormat="false" ht="15" hidden="false" customHeight="false" outlineLevel="0" collapsed="false">
      <c r="A265" s="108"/>
    </row>
    <row r="266" customFormat="false" ht="15" hidden="false" customHeight="false" outlineLevel="0" collapsed="false">
      <c r="A266" s="108"/>
    </row>
    <row r="267" customFormat="false" ht="15" hidden="false" customHeight="false" outlineLevel="0" collapsed="false">
      <c r="A267" s="108"/>
    </row>
    <row r="268" customFormat="false" ht="15" hidden="false" customHeight="false" outlineLevel="0" collapsed="false">
      <c r="A268" s="108"/>
    </row>
    <row r="269" customFormat="false" ht="15" hidden="false" customHeight="false" outlineLevel="0" collapsed="false">
      <c r="A269" s="108"/>
    </row>
    <row r="270" customFormat="false" ht="15" hidden="false" customHeight="false" outlineLevel="0" collapsed="false">
      <c r="A270" s="108"/>
    </row>
    <row r="271" customFormat="false" ht="15" hidden="false" customHeight="false" outlineLevel="0" collapsed="false">
      <c r="A271" s="108"/>
    </row>
    <row r="272" customFormat="false" ht="15" hidden="false" customHeight="false" outlineLevel="0" collapsed="false">
      <c r="A272" s="108"/>
    </row>
    <row r="273" customFormat="false" ht="15" hidden="false" customHeight="false" outlineLevel="0" collapsed="false">
      <c r="A273" s="108"/>
    </row>
    <row r="274" customFormat="false" ht="15" hidden="false" customHeight="false" outlineLevel="0" collapsed="false">
      <c r="A274" s="108"/>
    </row>
    <row r="275" customFormat="false" ht="15" hidden="false" customHeight="false" outlineLevel="0" collapsed="false">
      <c r="A275" s="108"/>
    </row>
    <row r="276" customFormat="false" ht="15" hidden="false" customHeight="false" outlineLevel="0" collapsed="false">
      <c r="A276" s="108"/>
    </row>
    <row r="277" customFormat="false" ht="15" hidden="false" customHeight="false" outlineLevel="0" collapsed="false">
      <c r="A277" s="108"/>
    </row>
    <row r="278" customFormat="false" ht="15" hidden="false" customHeight="false" outlineLevel="0" collapsed="false">
      <c r="A278" s="108"/>
    </row>
    <row r="279" customFormat="false" ht="15" hidden="false" customHeight="false" outlineLevel="0" collapsed="false">
      <c r="A279" s="108"/>
    </row>
    <row r="280" customFormat="false" ht="15" hidden="false" customHeight="false" outlineLevel="0" collapsed="false">
      <c r="A280" s="108"/>
    </row>
    <row r="281" customFormat="false" ht="15" hidden="false" customHeight="false" outlineLevel="0" collapsed="false">
      <c r="A281" s="108"/>
    </row>
    <row r="282" customFormat="false" ht="15" hidden="false" customHeight="false" outlineLevel="0" collapsed="false">
      <c r="A282" s="108"/>
    </row>
    <row r="283" customFormat="false" ht="15" hidden="false" customHeight="false" outlineLevel="0" collapsed="false">
      <c r="A283" s="108"/>
    </row>
    <row r="284" customFormat="false" ht="15" hidden="false" customHeight="false" outlineLevel="0" collapsed="false">
      <c r="A284" s="108"/>
    </row>
    <row r="285" customFormat="false" ht="15" hidden="false" customHeight="false" outlineLevel="0" collapsed="false">
      <c r="A285" s="108"/>
    </row>
    <row r="286" customFormat="false" ht="15" hidden="false" customHeight="false" outlineLevel="0" collapsed="false">
      <c r="A286" s="108"/>
    </row>
    <row r="287" customFormat="false" ht="15" hidden="false" customHeight="false" outlineLevel="0" collapsed="false">
      <c r="A287" s="108"/>
    </row>
    <row r="288" customFormat="false" ht="15" hidden="false" customHeight="false" outlineLevel="0" collapsed="false">
      <c r="A288" s="108"/>
    </row>
    <row r="289" customFormat="false" ht="15" hidden="false" customHeight="false" outlineLevel="0" collapsed="false">
      <c r="A289" s="108"/>
    </row>
    <row r="290" customFormat="false" ht="15" hidden="false" customHeight="false" outlineLevel="0" collapsed="false">
      <c r="A290" s="108"/>
    </row>
    <row r="291" customFormat="false" ht="15" hidden="false" customHeight="false" outlineLevel="0" collapsed="false">
      <c r="A291" s="108"/>
    </row>
    <row r="292" customFormat="false" ht="15" hidden="false" customHeight="false" outlineLevel="0" collapsed="false">
      <c r="A292" s="108"/>
    </row>
    <row r="293" customFormat="false" ht="15" hidden="false" customHeight="false" outlineLevel="0" collapsed="false">
      <c r="A293" s="108"/>
    </row>
    <row r="294" customFormat="false" ht="15" hidden="false" customHeight="false" outlineLevel="0" collapsed="false">
      <c r="A294" s="108"/>
    </row>
    <row r="295" customFormat="false" ht="15" hidden="false" customHeight="false" outlineLevel="0" collapsed="false">
      <c r="A295" s="108"/>
    </row>
    <row r="296" customFormat="false" ht="15" hidden="false" customHeight="false" outlineLevel="0" collapsed="false">
      <c r="A296" s="108"/>
    </row>
    <row r="297" customFormat="false" ht="15" hidden="false" customHeight="false" outlineLevel="0" collapsed="false">
      <c r="A297" s="108"/>
    </row>
    <row r="298" customFormat="false" ht="15" hidden="false" customHeight="false" outlineLevel="0" collapsed="false">
      <c r="A298" s="108"/>
    </row>
    <row r="299" customFormat="false" ht="15" hidden="false" customHeight="false" outlineLevel="0" collapsed="false">
      <c r="A299" s="108"/>
    </row>
    <row r="300" customFormat="false" ht="15" hidden="false" customHeight="false" outlineLevel="0" collapsed="false">
      <c r="A300" s="108"/>
    </row>
    <row r="301" customFormat="false" ht="15" hidden="false" customHeight="false" outlineLevel="0" collapsed="false">
      <c r="A301" s="108"/>
    </row>
    <row r="302" customFormat="false" ht="15" hidden="false" customHeight="false" outlineLevel="0" collapsed="false">
      <c r="A302" s="108"/>
    </row>
    <row r="303" customFormat="false" ht="15" hidden="false" customHeight="false" outlineLevel="0" collapsed="false">
      <c r="A303" s="108"/>
    </row>
    <row r="304" customFormat="false" ht="15" hidden="false" customHeight="false" outlineLevel="0" collapsed="false">
      <c r="A304" s="108"/>
    </row>
    <row r="305" customFormat="false" ht="15" hidden="false" customHeight="false" outlineLevel="0" collapsed="false">
      <c r="A305" s="108"/>
    </row>
    <row r="306" customFormat="false" ht="15" hidden="false" customHeight="false" outlineLevel="0" collapsed="false">
      <c r="A306" s="108"/>
    </row>
    <row r="307" customFormat="false" ht="15" hidden="false" customHeight="false" outlineLevel="0" collapsed="false">
      <c r="A307" s="108"/>
    </row>
    <row r="308" customFormat="false" ht="15" hidden="false" customHeight="false" outlineLevel="0" collapsed="false">
      <c r="A308" s="108"/>
    </row>
    <row r="309" customFormat="false" ht="15" hidden="false" customHeight="false" outlineLevel="0" collapsed="false">
      <c r="A309" s="108"/>
    </row>
    <row r="310" customFormat="false" ht="15" hidden="false" customHeight="false" outlineLevel="0" collapsed="false">
      <c r="A310" s="108"/>
    </row>
    <row r="311" customFormat="false" ht="15" hidden="false" customHeight="false" outlineLevel="0" collapsed="false">
      <c r="A311" s="108"/>
    </row>
    <row r="312" customFormat="false" ht="15" hidden="false" customHeight="false" outlineLevel="0" collapsed="false">
      <c r="A312" s="108"/>
    </row>
    <row r="313" customFormat="false" ht="15" hidden="false" customHeight="false" outlineLevel="0" collapsed="false">
      <c r="A313" s="108"/>
    </row>
    <row r="314" customFormat="false" ht="15" hidden="false" customHeight="false" outlineLevel="0" collapsed="false">
      <c r="A314" s="108"/>
    </row>
    <row r="315" customFormat="false" ht="15" hidden="false" customHeight="false" outlineLevel="0" collapsed="false">
      <c r="A315" s="108"/>
    </row>
    <row r="316" customFormat="false" ht="15" hidden="false" customHeight="false" outlineLevel="0" collapsed="false">
      <c r="A316" s="108"/>
    </row>
    <row r="317" customFormat="false" ht="15" hidden="false" customHeight="false" outlineLevel="0" collapsed="false">
      <c r="A317" s="108"/>
    </row>
    <row r="318" customFormat="false" ht="15" hidden="false" customHeight="false" outlineLevel="0" collapsed="false">
      <c r="A318" s="108"/>
    </row>
    <row r="319" customFormat="false" ht="15" hidden="false" customHeight="false" outlineLevel="0" collapsed="false">
      <c r="A319" s="108"/>
    </row>
    <row r="320" customFormat="false" ht="15" hidden="false" customHeight="false" outlineLevel="0" collapsed="false">
      <c r="A320" s="108"/>
    </row>
    <row r="321" customFormat="false" ht="15" hidden="false" customHeight="false" outlineLevel="0" collapsed="false">
      <c r="A321" s="108"/>
    </row>
    <row r="322" customFormat="false" ht="15" hidden="false" customHeight="false" outlineLevel="0" collapsed="false">
      <c r="A322" s="108"/>
    </row>
    <row r="323" customFormat="false" ht="15" hidden="false" customHeight="false" outlineLevel="0" collapsed="false">
      <c r="A323" s="108"/>
    </row>
    <row r="324" customFormat="false" ht="15" hidden="false" customHeight="false" outlineLevel="0" collapsed="false">
      <c r="A324" s="108"/>
    </row>
    <row r="325" customFormat="false" ht="15" hidden="false" customHeight="false" outlineLevel="0" collapsed="false">
      <c r="A325" s="108"/>
    </row>
    <row r="326" customFormat="false" ht="15" hidden="false" customHeight="false" outlineLevel="0" collapsed="false">
      <c r="A326" s="108"/>
    </row>
    <row r="327" customFormat="false" ht="15" hidden="false" customHeight="false" outlineLevel="0" collapsed="false">
      <c r="A327" s="108"/>
    </row>
    <row r="328" customFormat="false" ht="15" hidden="false" customHeight="false" outlineLevel="0" collapsed="false">
      <c r="A328" s="108"/>
    </row>
    <row r="329" customFormat="false" ht="15" hidden="false" customHeight="false" outlineLevel="0" collapsed="false">
      <c r="A329" s="108"/>
    </row>
    <row r="330" customFormat="false" ht="15" hidden="false" customHeight="false" outlineLevel="0" collapsed="false">
      <c r="A330" s="108"/>
    </row>
    <row r="331" customFormat="false" ht="15" hidden="false" customHeight="false" outlineLevel="0" collapsed="false">
      <c r="A331" s="108"/>
    </row>
    <row r="332" customFormat="false" ht="15" hidden="false" customHeight="false" outlineLevel="0" collapsed="false">
      <c r="A332" s="108"/>
    </row>
    <row r="333" customFormat="false" ht="15" hidden="false" customHeight="false" outlineLevel="0" collapsed="false">
      <c r="A333" s="108"/>
    </row>
    <row r="334" customFormat="false" ht="15" hidden="false" customHeight="false" outlineLevel="0" collapsed="false">
      <c r="A334" s="108"/>
    </row>
    <row r="335" customFormat="false" ht="15" hidden="false" customHeight="false" outlineLevel="0" collapsed="false">
      <c r="A335" s="108"/>
    </row>
    <row r="336" customFormat="false" ht="15" hidden="false" customHeight="false" outlineLevel="0" collapsed="false">
      <c r="A336" s="108"/>
    </row>
    <row r="337" customFormat="false" ht="15" hidden="false" customHeight="false" outlineLevel="0" collapsed="false">
      <c r="A337" s="108"/>
    </row>
    <row r="338" customFormat="false" ht="15" hidden="false" customHeight="false" outlineLevel="0" collapsed="false">
      <c r="A338" s="108"/>
    </row>
    <row r="339" customFormat="false" ht="15" hidden="false" customHeight="false" outlineLevel="0" collapsed="false">
      <c r="A339" s="108"/>
    </row>
    <row r="340" customFormat="false" ht="15" hidden="false" customHeight="false" outlineLevel="0" collapsed="false">
      <c r="A340" s="108"/>
    </row>
    <row r="341" customFormat="false" ht="15" hidden="false" customHeight="false" outlineLevel="0" collapsed="false">
      <c r="A341" s="108"/>
    </row>
    <row r="342" customFormat="false" ht="15" hidden="false" customHeight="false" outlineLevel="0" collapsed="false">
      <c r="A342" s="108"/>
    </row>
    <row r="343" customFormat="false" ht="15" hidden="false" customHeight="false" outlineLevel="0" collapsed="false">
      <c r="A343" s="108"/>
    </row>
    <row r="344" customFormat="false" ht="15" hidden="false" customHeight="false" outlineLevel="0" collapsed="false">
      <c r="A344" s="108"/>
    </row>
    <row r="345" customFormat="false" ht="15" hidden="false" customHeight="false" outlineLevel="0" collapsed="false">
      <c r="A345" s="108"/>
    </row>
    <row r="346" customFormat="false" ht="15" hidden="false" customHeight="false" outlineLevel="0" collapsed="false">
      <c r="A346" s="108"/>
    </row>
    <row r="347" customFormat="false" ht="15" hidden="false" customHeight="false" outlineLevel="0" collapsed="false">
      <c r="A347" s="108"/>
    </row>
    <row r="348" customFormat="false" ht="15" hidden="false" customHeight="false" outlineLevel="0" collapsed="false">
      <c r="A348" s="108"/>
    </row>
    <row r="349" customFormat="false" ht="15" hidden="false" customHeight="false" outlineLevel="0" collapsed="false">
      <c r="A349" s="108"/>
    </row>
    <row r="350" customFormat="false" ht="15" hidden="false" customHeight="false" outlineLevel="0" collapsed="false">
      <c r="A350" s="108"/>
    </row>
    <row r="351" customFormat="false" ht="15" hidden="false" customHeight="false" outlineLevel="0" collapsed="false">
      <c r="A351" s="108"/>
    </row>
    <row r="352" customFormat="false" ht="15" hidden="false" customHeight="false" outlineLevel="0" collapsed="false">
      <c r="A352" s="108"/>
    </row>
    <row r="353" customFormat="false" ht="15" hidden="false" customHeight="false" outlineLevel="0" collapsed="false">
      <c r="A353" s="108"/>
    </row>
    <row r="354" customFormat="false" ht="15" hidden="false" customHeight="false" outlineLevel="0" collapsed="false">
      <c r="A354" s="108"/>
    </row>
    <row r="355" customFormat="false" ht="15" hidden="false" customHeight="false" outlineLevel="0" collapsed="false">
      <c r="A355" s="108"/>
    </row>
    <row r="356" customFormat="false" ht="15" hidden="false" customHeight="false" outlineLevel="0" collapsed="false">
      <c r="A356" s="108"/>
    </row>
    <row r="357" customFormat="false" ht="15" hidden="false" customHeight="false" outlineLevel="0" collapsed="false">
      <c r="A357" s="108"/>
    </row>
    <row r="358" customFormat="false" ht="15" hidden="false" customHeight="false" outlineLevel="0" collapsed="false">
      <c r="A358" s="108"/>
    </row>
    <row r="359" customFormat="false" ht="15" hidden="false" customHeight="false" outlineLevel="0" collapsed="false">
      <c r="A359" s="108"/>
    </row>
    <row r="360" customFormat="false" ht="15" hidden="false" customHeight="false" outlineLevel="0" collapsed="false">
      <c r="A360" s="108"/>
    </row>
    <row r="361" customFormat="false" ht="15" hidden="false" customHeight="false" outlineLevel="0" collapsed="false">
      <c r="A361" s="108"/>
    </row>
    <row r="362" customFormat="false" ht="15" hidden="false" customHeight="false" outlineLevel="0" collapsed="false">
      <c r="A362" s="108"/>
    </row>
    <row r="363" customFormat="false" ht="15" hidden="false" customHeight="false" outlineLevel="0" collapsed="false">
      <c r="A363" s="108"/>
    </row>
    <row r="364" customFormat="false" ht="15" hidden="false" customHeight="false" outlineLevel="0" collapsed="false">
      <c r="A364" s="108"/>
    </row>
    <row r="365" customFormat="false" ht="15" hidden="false" customHeight="false" outlineLevel="0" collapsed="false">
      <c r="A365" s="108"/>
    </row>
    <row r="366" customFormat="false" ht="15" hidden="false" customHeight="false" outlineLevel="0" collapsed="false">
      <c r="A366" s="108"/>
    </row>
    <row r="367" customFormat="false" ht="15" hidden="false" customHeight="false" outlineLevel="0" collapsed="false">
      <c r="A367" s="108"/>
    </row>
    <row r="368" customFormat="false" ht="15" hidden="false" customHeight="false" outlineLevel="0" collapsed="false">
      <c r="A368" s="108"/>
    </row>
    <row r="369" customFormat="false" ht="15" hidden="false" customHeight="false" outlineLevel="0" collapsed="false">
      <c r="A369" s="108"/>
    </row>
    <row r="370" customFormat="false" ht="15" hidden="false" customHeight="false" outlineLevel="0" collapsed="false">
      <c r="A370" s="108"/>
    </row>
    <row r="371" customFormat="false" ht="15" hidden="false" customHeight="false" outlineLevel="0" collapsed="false">
      <c r="A371" s="108"/>
    </row>
    <row r="372" customFormat="false" ht="15" hidden="false" customHeight="false" outlineLevel="0" collapsed="false">
      <c r="A372" s="108"/>
    </row>
    <row r="373" customFormat="false" ht="15" hidden="false" customHeight="false" outlineLevel="0" collapsed="false">
      <c r="A373" s="108"/>
    </row>
    <row r="374" customFormat="false" ht="15" hidden="false" customHeight="false" outlineLevel="0" collapsed="false">
      <c r="A374" s="108"/>
    </row>
    <row r="375" customFormat="false" ht="15" hidden="false" customHeight="false" outlineLevel="0" collapsed="false">
      <c r="A375" s="108"/>
    </row>
    <row r="376" customFormat="false" ht="15" hidden="false" customHeight="false" outlineLevel="0" collapsed="false">
      <c r="A376" s="108"/>
    </row>
    <row r="377" customFormat="false" ht="15" hidden="false" customHeight="false" outlineLevel="0" collapsed="false">
      <c r="A377" s="108"/>
    </row>
    <row r="378" customFormat="false" ht="15" hidden="false" customHeight="false" outlineLevel="0" collapsed="false">
      <c r="A378" s="108"/>
    </row>
    <row r="379" customFormat="false" ht="15" hidden="false" customHeight="false" outlineLevel="0" collapsed="false">
      <c r="A379" s="108"/>
    </row>
    <row r="380" customFormat="false" ht="15" hidden="false" customHeight="false" outlineLevel="0" collapsed="false">
      <c r="A380" s="108"/>
    </row>
    <row r="381" customFormat="false" ht="15" hidden="false" customHeight="false" outlineLevel="0" collapsed="false">
      <c r="A381" s="108"/>
    </row>
    <row r="382" customFormat="false" ht="15" hidden="false" customHeight="false" outlineLevel="0" collapsed="false">
      <c r="A382" s="108"/>
    </row>
    <row r="383" customFormat="false" ht="15" hidden="false" customHeight="false" outlineLevel="0" collapsed="false">
      <c r="A383" s="108"/>
    </row>
    <row r="384" customFormat="false" ht="15" hidden="false" customHeight="false" outlineLevel="0" collapsed="false">
      <c r="A384" s="108"/>
    </row>
    <row r="385" customFormat="false" ht="15" hidden="false" customHeight="false" outlineLevel="0" collapsed="false">
      <c r="A385" s="108"/>
    </row>
    <row r="386" customFormat="false" ht="15" hidden="false" customHeight="false" outlineLevel="0" collapsed="false">
      <c r="A386" s="108"/>
    </row>
    <row r="387" customFormat="false" ht="15" hidden="false" customHeight="false" outlineLevel="0" collapsed="false">
      <c r="A387" s="108"/>
    </row>
    <row r="388" customFormat="false" ht="15" hidden="false" customHeight="false" outlineLevel="0" collapsed="false">
      <c r="A388" s="108"/>
    </row>
    <row r="389" customFormat="false" ht="15" hidden="false" customHeight="false" outlineLevel="0" collapsed="false">
      <c r="A389" s="108"/>
    </row>
    <row r="390" customFormat="false" ht="15" hidden="false" customHeight="false" outlineLevel="0" collapsed="false">
      <c r="A390" s="108"/>
    </row>
    <row r="391" customFormat="false" ht="15" hidden="false" customHeight="false" outlineLevel="0" collapsed="false">
      <c r="A391" s="108"/>
    </row>
    <row r="392" customFormat="false" ht="15" hidden="false" customHeight="false" outlineLevel="0" collapsed="false">
      <c r="A392" s="108"/>
    </row>
    <row r="393" customFormat="false" ht="15" hidden="false" customHeight="false" outlineLevel="0" collapsed="false">
      <c r="A393" s="108"/>
    </row>
    <row r="394" customFormat="false" ht="15" hidden="false" customHeight="false" outlineLevel="0" collapsed="false">
      <c r="A394" s="108"/>
    </row>
    <row r="395" customFormat="false" ht="15" hidden="false" customHeight="false" outlineLevel="0" collapsed="false">
      <c r="A395" s="108"/>
    </row>
    <row r="396" customFormat="false" ht="15" hidden="false" customHeight="false" outlineLevel="0" collapsed="false">
      <c r="A396" s="108"/>
    </row>
    <row r="397" customFormat="false" ht="15" hidden="false" customHeight="false" outlineLevel="0" collapsed="false">
      <c r="A397" s="108"/>
    </row>
    <row r="398" customFormat="false" ht="15" hidden="false" customHeight="false" outlineLevel="0" collapsed="false">
      <c r="A398" s="108"/>
    </row>
    <row r="399" customFormat="false" ht="15" hidden="false" customHeight="false" outlineLevel="0" collapsed="false">
      <c r="A399" s="108"/>
    </row>
    <row r="400" customFormat="false" ht="15" hidden="false" customHeight="false" outlineLevel="0" collapsed="false">
      <c r="A400" s="108"/>
    </row>
    <row r="401" customFormat="false" ht="15" hidden="false" customHeight="false" outlineLevel="0" collapsed="false">
      <c r="A401" s="108"/>
    </row>
    <row r="402" customFormat="false" ht="15" hidden="false" customHeight="false" outlineLevel="0" collapsed="false">
      <c r="A402" s="108"/>
    </row>
    <row r="403" customFormat="false" ht="15" hidden="false" customHeight="false" outlineLevel="0" collapsed="false">
      <c r="A403" s="108"/>
    </row>
    <row r="404" customFormat="false" ht="15" hidden="false" customHeight="false" outlineLevel="0" collapsed="false">
      <c r="A404" s="108"/>
    </row>
    <row r="405" customFormat="false" ht="15" hidden="false" customHeight="false" outlineLevel="0" collapsed="false">
      <c r="A405" s="108"/>
    </row>
    <row r="406" customFormat="false" ht="15" hidden="false" customHeight="false" outlineLevel="0" collapsed="false">
      <c r="A406" s="108"/>
    </row>
    <row r="407" customFormat="false" ht="15" hidden="false" customHeight="false" outlineLevel="0" collapsed="false">
      <c r="A407" s="108"/>
    </row>
    <row r="408" customFormat="false" ht="15" hidden="false" customHeight="false" outlineLevel="0" collapsed="false">
      <c r="A408" s="108"/>
    </row>
    <row r="409" customFormat="false" ht="15" hidden="false" customHeight="false" outlineLevel="0" collapsed="false">
      <c r="A409" s="108"/>
    </row>
    <row r="410" customFormat="false" ht="15" hidden="false" customHeight="false" outlineLevel="0" collapsed="false">
      <c r="A410" s="108"/>
    </row>
    <row r="411" customFormat="false" ht="15" hidden="false" customHeight="false" outlineLevel="0" collapsed="false">
      <c r="A411" s="108"/>
    </row>
    <row r="412" customFormat="false" ht="15" hidden="false" customHeight="false" outlineLevel="0" collapsed="false">
      <c r="A412" s="108"/>
    </row>
    <row r="413" customFormat="false" ht="15" hidden="false" customHeight="false" outlineLevel="0" collapsed="false">
      <c r="A413" s="108"/>
    </row>
    <row r="414" customFormat="false" ht="15" hidden="false" customHeight="false" outlineLevel="0" collapsed="false">
      <c r="A414" s="108"/>
    </row>
    <row r="415" customFormat="false" ht="15" hidden="false" customHeight="false" outlineLevel="0" collapsed="false">
      <c r="A415" s="108"/>
    </row>
    <row r="416" customFormat="false" ht="15" hidden="false" customHeight="false" outlineLevel="0" collapsed="false">
      <c r="A416" s="108"/>
    </row>
    <row r="417" customFormat="false" ht="15" hidden="false" customHeight="false" outlineLevel="0" collapsed="false">
      <c r="A417" s="108"/>
    </row>
    <row r="418" customFormat="false" ht="15" hidden="false" customHeight="false" outlineLevel="0" collapsed="false">
      <c r="A418" s="108"/>
    </row>
    <row r="419" customFormat="false" ht="15" hidden="false" customHeight="false" outlineLevel="0" collapsed="false">
      <c r="A419" s="108"/>
    </row>
    <row r="420" customFormat="false" ht="15" hidden="false" customHeight="false" outlineLevel="0" collapsed="false">
      <c r="A420" s="108"/>
    </row>
    <row r="421" customFormat="false" ht="15" hidden="false" customHeight="false" outlineLevel="0" collapsed="false">
      <c r="A421" s="108"/>
    </row>
    <row r="422" customFormat="false" ht="15" hidden="false" customHeight="false" outlineLevel="0" collapsed="false">
      <c r="A422" s="108"/>
    </row>
    <row r="423" customFormat="false" ht="15" hidden="false" customHeight="false" outlineLevel="0" collapsed="false">
      <c r="A423" s="108"/>
    </row>
    <row r="424" customFormat="false" ht="15" hidden="false" customHeight="false" outlineLevel="0" collapsed="false">
      <c r="A424" s="108"/>
    </row>
    <row r="425" customFormat="false" ht="15" hidden="false" customHeight="false" outlineLevel="0" collapsed="false">
      <c r="A425" s="108"/>
    </row>
    <row r="426" customFormat="false" ht="15" hidden="false" customHeight="false" outlineLevel="0" collapsed="false">
      <c r="A426" s="108"/>
    </row>
    <row r="427" customFormat="false" ht="15" hidden="false" customHeight="false" outlineLevel="0" collapsed="false">
      <c r="A427" s="108"/>
    </row>
    <row r="428" customFormat="false" ht="15" hidden="false" customHeight="false" outlineLevel="0" collapsed="false">
      <c r="A428" s="108"/>
    </row>
    <row r="429" customFormat="false" ht="15" hidden="false" customHeight="false" outlineLevel="0" collapsed="false">
      <c r="A429" s="108"/>
    </row>
    <row r="430" customFormat="false" ht="15" hidden="false" customHeight="false" outlineLevel="0" collapsed="false">
      <c r="A430" s="108"/>
    </row>
    <row r="431" customFormat="false" ht="15" hidden="false" customHeight="false" outlineLevel="0" collapsed="false">
      <c r="A431" s="108"/>
    </row>
    <row r="432" customFormat="false" ht="15" hidden="false" customHeight="false" outlineLevel="0" collapsed="false">
      <c r="A432" s="108"/>
    </row>
    <row r="433" customFormat="false" ht="15" hidden="false" customHeight="false" outlineLevel="0" collapsed="false">
      <c r="A433" s="108"/>
    </row>
    <row r="434" customFormat="false" ht="15" hidden="false" customHeight="false" outlineLevel="0" collapsed="false">
      <c r="A434" s="108"/>
    </row>
    <row r="435" customFormat="false" ht="15" hidden="false" customHeight="false" outlineLevel="0" collapsed="false">
      <c r="A435" s="108"/>
    </row>
    <row r="436" customFormat="false" ht="15" hidden="false" customHeight="false" outlineLevel="0" collapsed="false">
      <c r="A436" s="108"/>
    </row>
    <row r="437" customFormat="false" ht="15" hidden="false" customHeight="false" outlineLevel="0" collapsed="false">
      <c r="A437" s="108"/>
    </row>
    <row r="438" customFormat="false" ht="15" hidden="false" customHeight="false" outlineLevel="0" collapsed="false">
      <c r="A438" s="108"/>
    </row>
    <row r="439" customFormat="false" ht="15" hidden="false" customHeight="false" outlineLevel="0" collapsed="false">
      <c r="A439" s="108"/>
    </row>
    <row r="440" customFormat="false" ht="15" hidden="false" customHeight="false" outlineLevel="0" collapsed="false">
      <c r="A440" s="108"/>
    </row>
  </sheetData>
  <mergeCells count="99">
    <mergeCell ref="A1:B1"/>
    <mergeCell ref="C1:K1"/>
    <mergeCell ref="L1:M1"/>
    <mergeCell ref="N1:P1"/>
    <mergeCell ref="A2:B2"/>
    <mergeCell ref="C2:D2"/>
    <mergeCell ref="E2:P2"/>
    <mergeCell ref="A3:B3"/>
    <mergeCell ref="C3:D3"/>
    <mergeCell ref="E3:P3"/>
    <mergeCell ref="A5:A6"/>
    <mergeCell ref="D5:O5"/>
    <mergeCell ref="P5:P6"/>
    <mergeCell ref="Q5:Q6"/>
    <mergeCell ref="A7:A8"/>
    <mergeCell ref="B7:B8"/>
    <mergeCell ref="C7:C8"/>
    <mergeCell ref="P7:P8"/>
    <mergeCell ref="Q7:Q8"/>
    <mergeCell ref="A9:A10"/>
    <mergeCell ref="B9:B10"/>
    <mergeCell ref="C9:C10"/>
    <mergeCell ref="Q9:Q10"/>
    <mergeCell ref="A11:A12"/>
    <mergeCell ref="B11:B12"/>
    <mergeCell ref="C11:C12"/>
    <mergeCell ref="Q11:Q12"/>
    <mergeCell ref="A13:A14"/>
    <mergeCell ref="B13:B14"/>
    <mergeCell ref="C13:C14"/>
    <mergeCell ref="Q13:Q14"/>
    <mergeCell ref="A15:A16"/>
    <mergeCell ref="B15:B16"/>
    <mergeCell ref="C15:C16"/>
    <mergeCell ref="Q15:Q16"/>
    <mergeCell ref="A17:A18"/>
    <mergeCell ref="B17:B18"/>
    <mergeCell ref="C17:C18"/>
    <mergeCell ref="Q17:Q18"/>
    <mergeCell ref="A19:A20"/>
    <mergeCell ref="B19:B20"/>
    <mergeCell ref="C19:C20"/>
    <mergeCell ref="Q19:Q20"/>
    <mergeCell ref="A21:A22"/>
    <mergeCell ref="B21:B22"/>
    <mergeCell ref="C21:C22"/>
    <mergeCell ref="Q21:Q22"/>
    <mergeCell ref="A23:A24"/>
    <mergeCell ref="B23:B24"/>
    <mergeCell ref="C23:C24"/>
    <mergeCell ref="Q23:Q24"/>
    <mergeCell ref="A25:A26"/>
    <mergeCell ref="B25:B26"/>
    <mergeCell ref="C25:C26"/>
    <mergeCell ref="Q25:Q26"/>
    <mergeCell ref="A27:A28"/>
    <mergeCell ref="B27:B28"/>
    <mergeCell ref="C27:C28"/>
    <mergeCell ref="P27:P28"/>
    <mergeCell ref="Q27:Q28"/>
    <mergeCell ref="A29:B29"/>
    <mergeCell ref="A30:B30"/>
    <mergeCell ref="A31:B31"/>
    <mergeCell ref="A32:C32"/>
    <mergeCell ref="A33:C33"/>
    <mergeCell ref="D33:E33"/>
    <mergeCell ref="F33:H33"/>
    <mergeCell ref="I33:K33"/>
    <mergeCell ref="A34:C34"/>
    <mergeCell ref="D34:E34"/>
    <mergeCell ref="F34:H34"/>
    <mergeCell ref="I34:K34"/>
    <mergeCell ref="A36:D36"/>
    <mergeCell ref="E36:K36"/>
    <mergeCell ref="L36:Q36"/>
    <mergeCell ref="B37:D37"/>
    <mergeCell ref="F37:K37"/>
    <mergeCell ref="L37:M37"/>
    <mergeCell ref="N37:Q37"/>
    <mergeCell ref="A38:B38"/>
    <mergeCell ref="C38:D38"/>
    <mergeCell ref="E38:G38"/>
    <mergeCell ref="H38:K38"/>
    <mergeCell ref="L38:M38"/>
    <mergeCell ref="N38:Q38"/>
    <mergeCell ref="A39:D42"/>
    <mergeCell ref="E39:K39"/>
    <mergeCell ref="L39:Q39"/>
    <mergeCell ref="E40:K40"/>
    <mergeCell ref="L40:M41"/>
    <mergeCell ref="N40:Q41"/>
    <mergeCell ref="F41:K41"/>
    <mergeCell ref="E42:G42"/>
    <mergeCell ref="H42:K42"/>
    <mergeCell ref="L42:M42"/>
    <mergeCell ref="N42:Q42"/>
    <mergeCell ref="A43:D43"/>
    <mergeCell ref="E43:K43"/>
    <mergeCell ref="L43:Q43"/>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J598"/>
  <sheetViews>
    <sheetView showFormulas="false" showGridLines="true" showRowColHeaders="true" showZeros="true" rightToLeft="false" tabSelected="false" showOutlineSymbols="true" defaultGridColor="true" view="normal" topLeftCell="D272" colorId="64" zoomScale="100" zoomScaleNormal="100" zoomScalePageLayoutView="100" workbookViewId="0">
      <selection pane="topLeft" activeCell="L501" activeCellId="0" sqref="L501"/>
    </sheetView>
  </sheetViews>
  <sheetFormatPr defaultColWidth="9.0546875" defaultRowHeight="12.75" zeroHeight="false" outlineLevelRow="0" outlineLevelCol="0"/>
  <cols>
    <col collapsed="false" customWidth="true" hidden="false" outlineLevel="0" max="4" min="4" style="227" width="9.14"/>
    <col collapsed="false" customWidth="true" hidden="false" outlineLevel="0" max="5" min="5" style="228" width="73.56"/>
    <col collapsed="false" customWidth="true" hidden="false" outlineLevel="0" max="8" min="6" style="229" width="15.7"/>
    <col collapsed="false" customWidth="true" hidden="false" outlineLevel="0" max="9" min="9" style="230" width="15.85"/>
    <col collapsed="false" customWidth="true" hidden="true" outlineLevel="0" max="10" min="10" style="0" width="19.99"/>
  </cols>
  <sheetData>
    <row r="6" customFormat="false" ht="12.75" hidden="false" customHeight="false" outlineLevel="0" collapsed="false">
      <c r="D6" s="231" t="s">
        <v>664</v>
      </c>
      <c r="E6" s="231"/>
      <c r="F6" s="231"/>
      <c r="G6" s="231"/>
      <c r="H6" s="231"/>
      <c r="I6" s="231"/>
    </row>
    <row r="7" customFormat="false" ht="12.75" hidden="false" customHeight="false" outlineLevel="0" collapsed="false">
      <c r="D7" s="232"/>
      <c r="E7" s="232"/>
      <c r="F7" s="233" t="s">
        <v>665</v>
      </c>
      <c r="G7" s="233" t="s">
        <v>666</v>
      </c>
      <c r="H7" s="233" t="s">
        <v>667</v>
      </c>
      <c r="I7" s="233" t="s">
        <v>668</v>
      </c>
    </row>
    <row r="8" customFormat="false" ht="12.75" hidden="false" customHeight="false" outlineLevel="0" collapsed="false">
      <c r="D8" s="232"/>
      <c r="E8" s="232"/>
      <c r="F8" s="233"/>
      <c r="G8" s="233"/>
      <c r="H8" s="233"/>
      <c r="I8" s="233"/>
    </row>
    <row r="9" customFormat="false" ht="25.5" hidden="false" customHeight="true" outlineLevel="0" collapsed="false">
      <c r="D9" s="234" t="str">
        <f aca="false">Planilha!A63</f>
        <v>2.1</v>
      </c>
      <c r="E9" s="235" t="str">
        <f aca="false">Planilha!B63</f>
        <v>FORNECIMENTO E INSTALAÇÃO DOS EQUIPAMENTOS INTERNOS DO REATOR </v>
      </c>
      <c r="F9" s="235"/>
      <c r="G9" s="235"/>
      <c r="H9" s="235"/>
      <c r="I9" s="235"/>
    </row>
    <row r="10" customFormat="false" ht="12.75" hidden="false" customHeight="true" outlineLevel="0" collapsed="false">
      <c r="D10" s="234"/>
      <c r="E10" s="235"/>
      <c r="F10" s="235"/>
      <c r="G10" s="235"/>
      <c r="H10" s="235"/>
      <c r="I10" s="235"/>
    </row>
    <row r="11" customFormat="false" ht="12.75" hidden="false" customHeight="true" outlineLevel="0" collapsed="false">
      <c r="D11" s="236" t="str">
        <f aca="false">Planilha!A64</f>
        <v>2.1.1</v>
      </c>
      <c r="E11" s="237" t="str">
        <f aca="false">Planilha!B64</f>
        <v>CONJUNTO DE PEÇAS INSERIDAS NO CONCRETO PARA INTERLIGAÇÃO COM OS EQUIPAMENTOS</v>
      </c>
      <c r="F11" s="238" t="s">
        <v>669</v>
      </c>
      <c r="G11" s="239" t="s">
        <v>670</v>
      </c>
      <c r="H11" s="239"/>
      <c r="I11" s="240" t="n">
        <f aca="false">MIN(F12,G12,H12)</f>
        <v>27958.51</v>
      </c>
    </row>
    <row r="12" customFormat="false" ht="12.75" hidden="false" customHeight="true" outlineLevel="0" collapsed="false">
      <c r="D12" s="236"/>
      <c r="E12" s="237"/>
      <c r="F12" s="239" t="n">
        <v>27958.51</v>
      </c>
      <c r="G12" s="239" t="n">
        <v>28400.25</v>
      </c>
      <c r="H12" s="239"/>
      <c r="I12" s="240"/>
    </row>
    <row r="13" customFormat="false" ht="12.75" hidden="false" customHeight="true" outlineLevel="0" collapsed="false">
      <c r="D13" s="236" t="str">
        <f aca="false">Planilha!A65</f>
        <v>2.1.2</v>
      </c>
      <c r="E13" s="237" t="str">
        <f aca="false">Planilha!B65</f>
        <v>CONJUNTO DE SUPORTES METÁLICOS PARA ESTRUTURA SUBMERSA EM AMBIENTE AGRESSIVO (ESGOTO) CONFORME PROJETO</v>
      </c>
      <c r="F13" s="238" t="s">
        <v>669</v>
      </c>
      <c r="G13" s="239" t="s">
        <v>670</v>
      </c>
      <c r="H13" s="239"/>
      <c r="I13" s="240" t="n">
        <f aca="false">MIN(F14,G14,H14)</f>
        <v>196676</v>
      </c>
    </row>
    <row r="14" customFormat="false" ht="12.75" hidden="false" customHeight="false" outlineLevel="0" collapsed="false">
      <c r="D14" s="236"/>
      <c r="E14" s="237"/>
      <c r="F14" s="239" t="n">
        <v>196676</v>
      </c>
      <c r="G14" s="239" t="n">
        <v>198640</v>
      </c>
      <c r="H14" s="239"/>
      <c r="I14" s="240"/>
    </row>
    <row r="15" customFormat="false" ht="12.75" hidden="false" customHeight="true" outlineLevel="0" collapsed="false">
      <c r="D15" s="236" t="str">
        <f aca="false">Planilha!A66</f>
        <v>2.1.3</v>
      </c>
      <c r="E15" s="237" t="str">
        <f aca="false">Planilha!B66</f>
        <v>CONJUNTO DE MODULOS SEPARADORES TRIFÁSICOS EM PLACAS DE POLIPROPILENO RÍGIDO, COM SISTEMA DE LIMPEZA PARA MANUTENÇÃO, CONFORME PROJETO</v>
      </c>
      <c r="F15" s="238" t="s">
        <v>669</v>
      </c>
      <c r="G15" s="239" t="s">
        <v>670</v>
      </c>
      <c r="H15" s="239"/>
      <c r="I15" s="240" t="n">
        <f aca="false">MIN(F16,G16,H16)</f>
        <v>1181988.5</v>
      </c>
    </row>
    <row r="16" customFormat="false" ht="12.75" hidden="false" customHeight="true" outlineLevel="0" collapsed="false">
      <c r="D16" s="236"/>
      <c r="E16" s="237"/>
      <c r="F16" s="239" t="n">
        <v>1181988.5</v>
      </c>
      <c r="G16" s="239" t="n">
        <v>1224520</v>
      </c>
      <c r="H16" s="239"/>
      <c r="I16" s="240"/>
    </row>
    <row r="17" customFormat="false" ht="12.75" hidden="false" customHeight="true" outlineLevel="0" collapsed="false">
      <c r="D17" s="236" t="str">
        <f aca="false">Planilha!A67</f>
        <v>2.1.4</v>
      </c>
      <c r="E17" s="237" t="str">
        <f aca="false">Planilha!B67</f>
        <v>REATOR LAVADOR DE BIOGÁS,  COM SISTEMA DE LIMPEZA PARA MANUTENÇÃO, CONFORME PROJETO</v>
      </c>
      <c r="F17" s="238" t="s">
        <v>669</v>
      </c>
      <c r="G17" s="239" t="s">
        <v>670</v>
      </c>
      <c r="H17" s="239"/>
      <c r="I17" s="240" t="n">
        <f aca="false">MIN(F18,G18,H18)</f>
        <v>78408</v>
      </c>
    </row>
    <row r="18" customFormat="false" ht="12.75" hidden="false" customHeight="false" outlineLevel="0" collapsed="false">
      <c r="D18" s="236"/>
      <c r="E18" s="237"/>
      <c r="F18" s="239" t="n">
        <v>78408</v>
      </c>
      <c r="G18" s="239" t="n">
        <v>79816.66</v>
      </c>
      <c r="H18" s="239"/>
      <c r="I18" s="240"/>
    </row>
    <row r="19" customFormat="false" ht="12.75" hidden="false" customHeight="true" outlineLevel="0" collapsed="false">
      <c r="D19" s="236" t="str">
        <f aca="false">Planilha!A68</f>
        <v>2.1.5</v>
      </c>
      <c r="E19" s="237" t="str">
        <f aca="false">Planilha!B68</f>
        <v>DECANTADOR LAMELAR DE ALTA TAXA EM PLACAS DE POLIPROPILENO RÍGIDO E BASE EM AÇO CARBONO COM PROTEÇÃO PARA AMBIENTE AGRESSIVO,  COM SISTEMA DE LIMPEZA PARA MANUTENÇÃO, CONFORME PROJETO (2 POR MÓDULO DE REATOR)</v>
      </c>
      <c r="F19" s="238" t="s">
        <v>669</v>
      </c>
      <c r="G19" s="239" t="s">
        <v>670</v>
      </c>
      <c r="H19" s="239"/>
      <c r="I19" s="240" t="n">
        <f aca="false">MIN(F20,G20,H20)</f>
        <v>764537.73</v>
      </c>
    </row>
    <row r="20" customFormat="false" ht="12.75" hidden="false" customHeight="true" outlineLevel="0" collapsed="false">
      <c r="D20" s="236"/>
      <c r="E20" s="237"/>
      <c r="F20" s="239" t="n">
        <v>764537.73</v>
      </c>
      <c r="G20" s="239" t="n">
        <v>772132.5</v>
      </c>
      <c r="H20" s="239"/>
      <c r="I20" s="240"/>
    </row>
    <row r="21" customFormat="false" ht="12.75" hidden="false" customHeight="true" outlineLevel="0" collapsed="false">
      <c r="D21" s="236" t="str">
        <f aca="false">Planilha!A69</f>
        <v>2.1.6</v>
      </c>
      <c r="E21" s="237" t="str">
        <f aca="false">Planilha!B69</f>
        <v>SISTEMA DE AERAÇÃO POR AR DIFUSO DE BOLHAS FINAS</v>
      </c>
      <c r="F21" s="238" t="s">
        <v>669</v>
      </c>
      <c r="G21" s="239" t="s">
        <v>670</v>
      </c>
      <c r="H21" s="239"/>
      <c r="I21" s="240" t="n">
        <f aca="false">MIN(F22,G22,H22)</f>
        <v>246502.37</v>
      </c>
    </row>
    <row r="22" customFormat="false" ht="12.75" hidden="false" customHeight="false" outlineLevel="0" collapsed="false">
      <c r="D22" s="236"/>
      <c r="E22" s="237"/>
      <c r="F22" s="239" t="n">
        <v>246502.37</v>
      </c>
      <c r="G22" s="239" t="n">
        <v>247750</v>
      </c>
      <c r="H22" s="239"/>
      <c r="I22" s="240"/>
    </row>
    <row r="23" customFormat="false" ht="12.75" hidden="false" customHeight="true" outlineLevel="0" collapsed="false">
      <c r="D23" s="236" t="str">
        <f aca="false">Planilha!A70</f>
        <v>2.1.7</v>
      </c>
      <c r="E23" s="237" t="str">
        <f aca="false">Planilha!B70</f>
        <v>PLATAFORMA DE INTERLIGAÇÃO ENTRE REATORES</v>
      </c>
      <c r="F23" s="238" t="s">
        <v>669</v>
      </c>
      <c r="G23" s="239" t="s">
        <v>670</v>
      </c>
      <c r="H23" s="239"/>
      <c r="I23" s="240" t="n">
        <f aca="false">MIN(F24,G24,H24)</f>
        <v>34247.58</v>
      </c>
    </row>
    <row r="24" customFormat="false" ht="12.75" hidden="false" customHeight="true" outlineLevel="0" collapsed="false">
      <c r="D24" s="236"/>
      <c r="E24" s="237"/>
      <c r="F24" s="239" t="n">
        <v>34247.58</v>
      </c>
      <c r="G24" s="239" t="n">
        <v>34632.5</v>
      </c>
      <c r="H24" s="239"/>
      <c r="I24" s="240"/>
    </row>
    <row r="25" customFormat="false" ht="12.75" hidden="false" customHeight="true" outlineLevel="0" collapsed="false">
      <c r="D25" s="236" t="str">
        <f aca="false">Planilha!A71</f>
        <v>2.1.8</v>
      </c>
      <c r="E25" s="237" t="str">
        <f aca="false">Planilha!B71</f>
        <v>PLATAFORMA DE OPERAÇÃO DOS REATORES CONFORME PROJETO</v>
      </c>
      <c r="F25" s="238" t="s">
        <v>669</v>
      </c>
      <c r="G25" s="239" t="s">
        <v>670</v>
      </c>
      <c r="H25" s="239"/>
      <c r="I25" s="240" t="n">
        <f aca="false">MIN(F26,G26,H26)</f>
        <v>53614.81</v>
      </c>
    </row>
    <row r="26" customFormat="false" ht="12.75" hidden="false" customHeight="false" outlineLevel="0" collapsed="false">
      <c r="D26" s="236"/>
      <c r="E26" s="237"/>
      <c r="F26" s="239" t="n">
        <v>53614.81</v>
      </c>
      <c r="G26" s="239" t="n">
        <v>53716.78</v>
      </c>
      <c r="H26" s="239"/>
      <c r="I26" s="240"/>
      <c r="J26" s="241" t="n">
        <f aca="false">SUM(I11:I26)</f>
        <v>2583933.5</v>
      </c>
    </row>
    <row r="27" customFormat="false" ht="12.75" hidden="false" customHeight="false" outlineLevel="0" collapsed="false">
      <c r="D27" s="232"/>
      <c r="E27" s="242"/>
      <c r="F27" s="239"/>
      <c r="G27" s="239"/>
      <c r="H27" s="239"/>
      <c r="I27" s="243"/>
    </row>
    <row r="28" customFormat="false" ht="12.75" hidden="false" customHeight="true" outlineLevel="0" collapsed="false">
      <c r="D28" s="234" t="str">
        <f aca="false">Planilha!A73</f>
        <v>2.2</v>
      </c>
      <c r="E28" s="244" t="str">
        <f aca="false">Planilha!B73</f>
        <v> FORNECIMENTO, INSTALAÇÃO E CALIBRAÇÃO DOS EQUIPAMENTOS EXTERNOS </v>
      </c>
      <c r="F28" s="245"/>
      <c r="G28" s="245"/>
      <c r="H28" s="245"/>
      <c r="I28" s="246"/>
    </row>
    <row r="29" customFormat="false" ht="12.75" hidden="false" customHeight="false" outlineLevel="0" collapsed="false">
      <c r="D29" s="234"/>
      <c r="E29" s="244"/>
      <c r="F29" s="247"/>
      <c r="G29" s="247"/>
      <c r="H29" s="247"/>
      <c r="I29" s="248"/>
    </row>
    <row r="30" customFormat="false" ht="12.75" hidden="false" customHeight="true" outlineLevel="0" collapsed="false">
      <c r="D30" s="234" t="str">
        <f aca="false">Planilha!A74</f>
        <v>2.2.1</v>
      </c>
      <c r="E30" s="249" t="str">
        <f aca="false">Planilha!B74</f>
        <v>FORNECIMENTO DE EQUIPAMENTOS DE PROCESSO</v>
      </c>
      <c r="F30" s="250"/>
      <c r="G30" s="250"/>
      <c r="H30" s="250"/>
      <c r="I30" s="251"/>
    </row>
    <row r="31" customFormat="false" ht="12.75" hidden="false" customHeight="true" outlineLevel="0" collapsed="false">
      <c r="D31" s="236" t="str">
        <f aca="false">Planilha!A75</f>
        <v>2.2.1.1</v>
      </c>
      <c r="E31" s="237" t="str">
        <f aca="false">Planilha!B75</f>
        <v>CONJUNTO MOTOR-BOMBA RE-AUTOESCORVANTE COM Q = 250 M³/H, AMT=9,27 mca, MOTOR DE 20 CV</v>
      </c>
      <c r="F31" s="238" t="s">
        <v>671</v>
      </c>
      <c r="G31" s="238" t="s">
        <v>672</v>
      </c>
      <c r="H31" s="239"/>
      <c r="I31" s="240" t="n">
        <f aca="false">MIN(F32,G32,H32)</f>
        <v>28916.59</v>
      </c>
    </row>
    <row r="32" customFormat="false" ht="12.75" hidden="false" customHeight="false" outlineLevel="0" collapsed="false">
      <c r="D32" s="236"/>
      <c r="E32" s="237"/>
      <c r="F32" s="239" t="n">
        <v>28916.59</v>
      </c>
      <c r="G32" s="239" t="n">
        <v>45444</v>
      </c>
      <c r="H32" s="239"/>
      <c r="I32" s="240"/>
    </row>
    <row r="33" customFormat="false" ht="12.75" hidden="false" customHeight="true" outlineLevel="0" collapsed="false">
      <c r="D33" s="236" t="str">
        <f aca="false">Planilha!A76</f>
        <v>2.2.1.2</v>
      </c>
      <c r="E33" s="237" t="str">
        <f aca="false">Planilha!B76</f>
        <v>CONJUNTO MOTOR-BOMBA RE-AUTOESCORVANTE COM Q = 160 M³/H, AMT=18 mca, MOTOR DE 20 CV</v>
      </c>
      <c r="F33" s="238" t="s">
        <v>671</v>
      </c>
      <c r="G33" s="238" t="s">
        <v>672</v>
      </c>
      <c r="H33" s="239"/>
      <c r="I33" s="240" t="n">
        <f aca="false">MIN(F34,G34,F36)</f>
        <v>29717.19</v>
      </c>
    </row>
    <row r="34" customFormat="false" ht="12.75" hidden="false" customHeight="true" outlineLevel="0" collapsed="false">
      <c r="D34" s="236"/>
      <c r="E34" s="237"/>
      <c r="F34" s="239" t="n">
        <v>29717.19</v>
      </c>
      <c r="G34" s="239" t="n">
        <v>38821</v>
      </c>
      <c r="H34" s="239"/>
      <c r="I34" s="240"/>
    </row>
    <row r="35" customFormat="false" ht="12.75" hidden="false" customHeight="true" outlineLevel="0" collapsed="false">
      <c r="D35" s="236" t="str">
        <f aca="false">Planilha!A77</f>
        <v>2.2.1.3</v>
      </c>
      <c r="E35" s="237" t="str">
        <f aca="false">Planilha!B77</f>
        <v>SOPRADOR DE AR TRILOBULAR TIPO ROOTS, COM Q = 1200 m3/h / PRESSÃO DE 5,0 mca, MOTOR DE 40 CV</v>
      </c>
      <c r="F35" s="239" t="s">
        <v>673</v>
      </c>
      <c r="G35" s="239" t="s">
        <v>674</v>
      </c>
      <c r="H35" s="239" t="s">
        <v>675</v>
      </c>
      <c r="I35" s="240" t="n">
        <f aca="false">MEDIAN(F36,G36,H36)</f>
        <v>57900</v>
      </c>
    </row>
    <row r="36" customFormat="false" ht="12.75" hidden="false" customHeight="false" outlineLevel="0" collapsed="false">
      <c r="D36" s="236"/>
      <c r="E36" s="237"/>
      <c r="F36" s="239" t="n">
        <v>56481</v>
      </c>
      <c r="G36" s="239" t="n">
        <v>57900</v>
      </c>
      <c r="H36" s="239" t="n">
        <v>89000</v>
      </c>
      <c r="I36" s="240"/>
    </row>
    <row r="37" customFormat="false" ht="12.75" hidden="false" customHeight="true" outlineLevel="0" collapsed="false">
      <c r="D37" s="232" t="str">
        <f aca="false">Planilha!A78</f>
        <v>2.2.1.4</v>
      </c>
      <c r="E37" s="242" t="str">
        <f aca="false">Planilha!B78</f>
        <v>MANOMETRO ANALÓGICO CONFORME ESPECIFICAÇÕES TÉCNICAS</v>
      </c>
      <c r="F37" s="239"/>
      <c r="G37" s="239"/>
      <c r="H37" s="239"/>
      <c r="I37" s="243"/>
    </row>
    <row r="38" customFormat="false" ht="12.75" hidden="false" customHeight="true" outlineLevel="0" collapsed="false">
      <c r="D38" s="234" t="str">
        <f aca="false">Planilha!A79</f>
        <v>2.2.2</v>
      </c>
      <c r="E38" s="235" t="str">
        <f aca="false">Planilha!B79</f>
        <v> INSTALAÇÃO, COMISSIONAMENTO E CALIBRAÇÃO DOS EQUIPAMENTOS DE PROCESSO </v>
      </c>
      <c r="F38" s="239"/>
      <c r="G38" s="239"/>
      <c r="H38" s="239"/>
      <c r="I38" s="243"/>
    </row>
    <row r="39" customFormat="false" ht="12.75" hidden="false" customHeight="false" outlineLevel="0" collapsed="false">
      <c r="D39" s="234"/>
      <c r="E39" s="235"/>
      <c r="F39" s="239"/>
      <c r="G39" s="239"/>
      <c r="H39" s="239"/>
      <c r="I39" s="243"/>
    </row>
    <row r="40" customFormat="false" ht="12.75" hidden="false" customHeight="true" outlineLevel="0" collapsed="false">
      <c r="D40" s="236" t="str">
        <f aca="false">Planilha!A80</f>
        <v>2.2.2.1</v>
      </c>
      <c r="E40" s="237" t="str">
        <f aca="false">Planilha!B80</f>
        <v>INSTALAÇÃO E CALIBRAÇÃO DE CONJUNTO MOTOR-BOMBA RE-AUTOESCORVANTE COM Q = 250 M³/H, AMT=9,27 mca, MOTOR DE 20 CV</v>
      </c>
      <c r="F40" s="238" t="s">
        <v>669</v>
      </c>
      <c r="G40" s="239" t="s">
        <v>676</v>
      </c>
      <c r="H40" s="239" t="s">
        <v>670</v>
      </c>
      <c r="I40" s="240" t="n">
        <f aca="false">MEDIAN(F41,G41,H41)</f>
        <v>5988</v>
      </c>
    </row>
    <row r="41" customFormat="false" ht="12.75" hidden="false" customHeight="true" outlineLevel="0" collapsed="false">
      <c r="D41" s="236"/>
      <c r="E41" s="237"/>
      <c r="F41" s="239" t="n">
        <v>5910</v>
      </c>
      <c r="G41" s="239" t="n">
        <v>5988</v>
      </c>
      <c r="H41" s="239" t="n">
        <v>6015</v>
      </c>
      <c r="I41" s="240"/>
    </row>
    <row r="42" customFormat="false" ht="12.75" hidden="false" customHeight="true" outlineLevel="0" collapsed="false">
      <c r="D42" s="236" t="str">
        <f aca="false">Planilha!A81</f>
        <v>2.2.2.2</v>
      </c>
      <c r="E42" s="237" t="str">
        <f aca="false">Planilha!B81</f>
        <v>INSTALAÇÃO E CALIBRAÇÃO DE CONJUNTO MOTOR-BOMBA RE-AUTOESCORVANTE COM Q = 160 M³/H, AMT=18 mca, MOTOR DE 20 CV</v>
      </c>
      <c r="F42" s="238" t="s">
        <v>669</v>
      </c>
      <c r="G42" s="239" t="s">
        <v>676</v>
      </c>
      <c r="H42" s="239" t="s">
        <v>670</v>
      </c>
      <c r="I42" s="240" t="n">
        <f aca="false">MEDIAN(F43,G43,H43)</f>
        <v>5940</v>
      </c>
    </row>
    <row r="43" customFormat="false" ht="12.75" hidden="false" customHeight="false" outlineLevel="0" collapsed="false">
      <c r="D43" s="236"/>
      <c r="E43" s="237"/>
      <c r="F43" s="239" t="n">
        <v>5820</v>
      </c>
      <c r="G43" s="239" t="n">
        <v>5940</v>
      </c>
      <c r="H43" s="239" t="n">
        <v>5991</v>
      </c>
      <c r="I43" s="240"/>
    </row>
    <row r="44" customFormat="false" ht="12.75" hidden="false" customHeight="true" outlineLevel="0" collapsed="false">
      <c r="D44" s="236" t="str">
        <f aca="false">Planilha!A82</f>
        <v>2.2.2.3</v>
      </c>
      <c r="E44" s="237" t="str">
        <f aca="false">Planilha!B82</f>
        <v>INSTALAÇÃO E CALIBRAÇÃO DE SOPRADOR DE AR TRILOBULAR TIPO ROOTS, COM Q = 1200 m3/h / PRESSÃO DE 5,0 mca, MOTOR DE 40 CV</v>
      </c>
      <c r="F44" s="238" t="s">
        <v>669</v>
      </c>
      <c r="G44" s="239" t="s">
        <v>676</v>
      </c>
      <c r="H44" s="239" t="s">
        <v>670</v>
      </c>
      <c r="I44" s="240" t="n">
        <f aca="false">MEDIAN(F45,G45,H45)</f>
        <v>7485</v>
      </c>
    </row>
    <row r="45" customFormat="false" ht="12.75" hidden="false" customHeight="true" outlineLevel="0" collapsed="false">
      <c r="D45" s="236"/>
      <c r="E45" s="237"/>
      <c r="F45" s="239" t="n">
        <v>7470</v>
      </c>
      <c r="G45" s="239" t="n">
        <v>7485</v>
      </c>
      <c r="H45" s="239" t="n">
        <v>7515</v>
      </c>
      <c r="I45" s="240"/>
    </row>
    <row r="46" customFormat="false" ht="12.75" hidden="false" customHeight="true" outlineLevel="0" collapsed="false">
      <c r="D46" s="236" t="str">
        <f aca="false">Planilha!A83</f>
        <v>2.2.2.4</v>
      </c>
      <c r="E46" s="237" t="str">
        <f aca="false">Planilha!B83</f>
        <v>INSTALAÇÃO E CALIBRAÇÃO DE MANOMETRO ANALÓGICO CONFORME ESPECIFICAÇÕES TÉCNICAS</v>
      </c>
      <c r="F46" s="238" t="s">
        <v>669</v>
      </c>
      <c r="G46" s="239" t="s">
        <v>676</v>
      </c>
      <c r="H46" s="239" t="s">
        <v>670</v>
      </c>
      <c r="I46" s="240" t="n">
        <f aca="false">MEDIAN(F47,G47,H47)</f>
        <v>149.55</v>
      </c>
    </row>
    <row r="47" customFormat="false" ht="12.75" hidden="false" customHeight="false" outlineLevel="0" collapsed="false">
      <c r="D47" s="236"/>
      <c r="E47" s="237"/>
      <c r="F47" s="239" t="n">
        <v>148.5</v>
      </c>
      <c r="G47" s="239" t="n">
        <v>149.55</v>
      </c>
      <c r="H47" s="239" t="n">
        <v>149.78</v>
      </c>
      <c r="I47" s="240"/>
      <c r="J47" s="241" t="n">
        <f aca="false">SUM(I31:I47)+600</f>
        <v>136696.33</v>
      </c>
    </row>
    <row r="48" customFormat="false" ht="12.75" hidden="false" customHeight="false" outlineLevel="0" collapsed="false">
      <c r="D48" s="232"/>
      <c r="E48" s="242"/>
      <c r="F48" s="239"/>
      <c r="G48" s="239"/>
      <c r="H48" s="239"/>
      <c r="I48" s="243"/>
    </row>
    <row r="49" customFormat="false" ht="12.75" hidden="false" customHeight="true" outlineLevel="0" collapsed="false">
      <c r="D49" s="234" t="str">
        <f aca="false">Planilha!A85</f>
        <v>2.3</v>
      </c>
      <c r="E49" s="235" t="str">
        <f aca="false">Planilha!B85</f>
        <v>FORNECIMENTO E MONTAGEM DE TUBULAÇÕES DE PROCESSO E ACESSÓRIOS</v>
      </c>
      <c r="F49" s="239"/>
      <c r="G49" s="239"/>
      <c r="H49" s="239"/>
      <c r="I49" s="243"/>
    </row>
    <row r="50" customFormat="false" ht="12.75" hidden="false" customHeight="false" outlineLevel="0" collapsed="false">
      <c r="D50" s="234"/>
      <c r="E50" s="235"/>
      <c r="F50" s="239"/>
      <c r="G50" s="239"/>
      <c r="H50" s="239"/>
      <c r="I50" s="243"/>
    </row>
    <row r="51" customFormat="false" ht="12.75" hidden="false" customHeight="false" outlineLevel="0" collapsed="false">
      <c r="D51" s="234" t="str">
        <f aca="false">Planilha!A86</f>
        <v>2.3.1</v>
      </c>
      <c r="E51" s="235" t="str">
        <f aca="false">Planilha!B86</f>
        <v>LINHA 1"-DRN-1-1-AI.b</v>
      </c>
      <c r="F51" s="239"/>
      <c r="G51" s="239"/>
      <c r="H51" s="239"/>
      <c r="I51" s="243"/>
    </row>
    <row r="52" customFormat="false" ht="12.75" hidden="false" customHeight="false" outlineLevel="0" collapsed="false">
      <c r="D52" s="234"/>
      <c r="E52" s="235"/>
      <c r="F52" s="239"/>
      <c r="G52" s="239"/>
      <c r="H52" s="239"/>
      <c r="I52" s="243"/>
    </row>
    <row r="53" customFormat="false" ht="12.75" hidden="false" customHeight="true" outlineLevel="0" collapsed="false">
      <c r="D53" s="236" t="str">
        <f aca="false">Planilha!A87</f>
        <v>2.3.1.1</v>
      </c>
      <c r="E53" s="252" t="str">
        <f aca="false">Planilha!B87</f>
        <v>CURVA 90GR RL - A403-WPW304 DN 1 POL - SCH40S</v>
      </c>
      <c r="F53" s="238" t="s">
        <v>669</v>
      </c>
      <c r="G53" s="239" t="s">
        <v>676</v>
      </c>
      <c r="H53" s="239"/>
      <c r="I53" s="240" t="n">
        <f aca="false">MIN(F54,G54,H54)</f>
        <v>35.55</v>
      </c>
    </row>
    <row r="54" s="253" customFormat="true" ht="12.75" hidden="false" customHeight="false" outlineLevel="0" collapsed="false">
      <c r="D54" s="236"/>
      <c r="E54" s="252"/>
      <c r="F54" s="254" t="n">
        <v>35.55</v>
      </c>
      <c r="G54" s="240" t="n">
        <v>35.55</v>
      </c>
      <c r="H54" s="240"/>
      <c r="I54" s="240"/>
      <c r="J54" s="255" t="n">
        <f aca="false">F54-G54</f>
        <v>0</v>
      </c>
    </row>
    <row r="55" customFormat="false" ht="12.75" hidden="false" customHeight="true" outlineLevel="0" collapsed="false">
      <c r="D55" s="236" t="str">
        <f aca="false">Planilha!A88</f>
        <v>2.3.1.2</v>
      </c>
      <c r="E55" s="252" t="str">
        <f aca="false">Planilha!B88</f>
        <v>PONTA DE ROSCA NPT  ASTM D2467 DN 2 POL  X 100MM - SCH80S</v>
      </c>
      <c r="F55" s="238" t="s">
        <v>669</v>
      </c>
      <c r="G55" s="239" t="s">
        <v>676</v>
      </c>
      <c r="H55" s="239"/>
      <c r="I55" s="240" t="n">
        <f aca="false">MIN(F56,G56,H56)</f>
        <v>160.82</v>
      </c>
      <c r="J55" s="255" t="e">
        <f aca="false">F55-G55</f>
        <v>#VALUE!</v>
      </c>
    </row>
    <row r="56" customFormat="false" ht="12.75" hidden="false" customHeight="true" outlineLevel="0" collapsed="false">
      <c r="D56" s="236"/>
      <c r="E56" s="252"/>
      <c r="F56" s="238" t="n">
        <v>160.82</v>
      </c>
      <c r="G56" s="240" t="n">
        <v>160.82</v>
      </c>
      <c r="H56" s="239"/>
      <c r="I56" s="240"/>
      <c r="J56" s="255" t="n">
        <f aca="false">F56-G56</f>
        <v>0</v>
      </c>
    </row>
    <row r="57" customFormat="false" ht="12.75" hidden="false" customHeight="false" outlineLevel="0" collapsed="false">
      <c r="D57" s="236" t="str">
        <f aca="false">Planilha!A89</f>
        <v>2.3.1.3</v>
      </c>
      <c r="E57" s="252" t="str">
        <f aca="false">Planilha!B89</f>
        <v>UNIAO 3000LBS SW A182-F304 DN 1 POL</v>
      </c>
      <c r="F57" s="238" t="s">
        <v>669</v>
      </c>
      <c r="G57" s="239" t="s">
        <v>676</v>
      </c>
      <c r="H57" s="239"/>
      <c r="I57" s="240" t="n">
        <f aca="false">MIN(F58,G58,H58)</f>
        <v>182.55</v>
      </c>
      <c r="J57" s="255" t="e">
        <f aca="false">F57-G57</f>
        <v>#VALUE!</v>
      </c>
    </row>
    <row r="58" customFormat="false" ht="12.75" hidden="false" customHeight="false" outlineLevel="0" collapsed="false">
      <c r="D58" s="236"/>
      <c r="E58" s="252"/>
      <c r="F58" s="239" t="n">
        <v>182.55</v>
      </c>
      <c r="G58" s="239" t="n">
        <v>182.55</v>
      </c>
      <c r="H58" s="239"/>
      <c r="I58" s="240"/>
      <c r="J58" s="255" t="n">
        <f aca="false">F58-G58</f>
        <v>0</v>
      </c>
    </row>
    <row r="59" customFormat="false" ht="12.75" hidden="false" customHeight="true" outlineLevel="0" collapsed="false">
      <c r="D59" s="236" t="str">
        <f aca="false">Planilha!A90</f>
        <v>2.3.1.4</v>
      </c>
      <c r="E59" s="252" t="str">
        <f aca="false">Planilha!B90</f>
        <v>TUBO ASME B36.19, CC DN 1 POL Sch 40S ASTM A312-TP304</v>
      </c>
      <c r="F59" s="238" t="s">
        <v>669</v>
      </c>
      <c r="G59" s="239" t="s">
        <v>676</v>
      </c>
      <c r="H59" s="239"/>
      <c r="I59" s="240" t="n">
        <f aca="false">MIN(F60,G60,H60)</f>
        <v>63.49</v>
      </c>
      <c r="J59" s="255" t="e">
        <f aca="false">F59-G59</f>
        <v>#VALUE!</v>
      </c>
    </row>
    <row r="60" customFormat="false" ht="12.75" hidden="false" customHeight="true" outlineLevel="0" collapsed="false">
      <c r="D60" s="236"/>
      <c r="E60" s="252"/>
      <c r="F60" s="239" t="n">
        <v>63.49</v>
      </c>
      <c r="G60" s="239" t="n">
        <v>63.49</v>
      </c>
      <c r="H60" s="239"/>
      <c r="I60" s="240"/>
      <c r="J60" s="255" t="n">
        <f aca="false">F60-G60</f>
        <v>0</v>
      </c>
    </row>
    <row r="61" customFormat="false" ht="12.75" hidden="false" customHeight="true" outlineLevel="0" collapsed="false">
      <c r="D61" s="236" t="str">
        <f aca="false">Planilha!A91</f>
        <v>2.3.1.5</v>
      </c>
      <c r="E61" s="252" t="str">
        <f aca="false">Planilha!B91</f>
        <v>VALVULA ESFERA TRIPARTIDA #300 CF8M+6PP-I TP SW 1 POL.</v>
      </c>
      <c r="F61" s="238" t="s">
        <v>669</v>
      </c>
      <c r="G61" s="239" t="s">
        <v>676</v>
      </c>
      <c r="H61" s="239"/>
      <c r="I61" s="240" t="n">
        <f aca="false">MIN(F62,G62,H62)</f>
        <v>349.42</v>
      </c>
      <c r="J61" s="255" t="e">
        <f aca="false">F61-G61</f>
        <v>#VALUE!</v>
      </c>
    </row>
    <row r="62" customFormat="false" ht="12.75" hidden="false" customHeight="false" outlineLevel="0" collapsed="false">
      <c r="D62" s="236"/>
      <c r="E62" s="252"/>
      <c r="F62" s="239" t="n">
        <v>349.42</v>
      </c>
      <c r="G62" s="239" t="n">
        <v>349.42</v>
      </c>
      <c r="H62" s="239"/>
      <c r="I62" s="240"/>
      <c r="J62" s="255" t="n">
        <f aca="false">F62-G62</f>
        <v>0</v>
      </c>
    </row>
    <row r="63" customFormat="false" ht="12.75" hidden="false" customHeight="false" outlineLevel="0" collapsed="false">
      <c r="D63" s="236"/>
      <c r="E63" s="252"/>
      <c r="F63" s="239"/>
      <c r="G63" s="239"/>
      <c r="H63" s="239"/>
      <c r="I63" s="240"/>
      <c r="J63" s="255" t="n">
        <f aca="false">F63-G63</f>
        <v>0</v>
      </c>
    </row>
    <row r="64" customFormat="false" ht="12.75" hidden="false" customHeight="false" outlineLevel="0" collapsed="false">
      <c r="D64" s="236"/>
      <c r="E64" s="252"/>
      <c r="F64" s="239"/>
      <c r="G64" s="239"/>
      <c r="H64" s="239"/>
      <c r="I64" s="240"/>
      <c r="J64" s="255" t="n">
        <f aca="false">F64-G64</f>
        <v>0</v>
      </c>
    </row>
    <row r="65" customFormat="false" ht="12.75" hidden="false" customHeight="true" outlineLevel="0" collapsed="false">
      <c r="D65" s="236" t="str">
        <f aca="false">Planilha!A93</f>
        <v>2.3.2.1</v>
      </c>
      <c r="E65" s="252" t="str">
        <f aca="false">Planilha!B93</f>
        <v>CURVA 45GR RL - A403-WPW304 DN 8 POL - SCH5S</v>
      </c>
      <c r="F65" s="238" t="s">
        <v>669</v>
      </c>
      <c r="G65" s="239" t="s">
        <v>676</v>
      </c>
      <c r="H65" s="239"/>
      <c r="I65" s="240" t="n">
        <f aca="false">MIN(F66,G66,H66)</f>
        <v>194.02</v>
      </c>
      <c r="J65" s="255" t="e">
        <f aca="false">F65-G65</f>
        <v>#VALUE!</v>
      </c>
    </row>
    <row r="66" customFormat="false" ht="12.75" hidden="false" customHeight="false" outlineLevel="0" collapsed="false">
      <c r="D66" s="236"/>
      <c r="E66" s="252"/>
      <c r="F66" s="239" t="n">
        <v>194.02</v>
      </c>
      <c r="G66" s="239" t="n">
        <v>194.02</v>
      </c>
      <c r="H66" s="239"/>
      <c r="I66" s="240"/>
      <c r="J66" s="255" t="n">
        <f aca="false">F66-G66</f>
        <v>0</v>
      </c>
    </row>
    <row r="67" customFormat="false" ht="12.75" hidden="false" customHeight="true" outlineLevel="0" collapsed="false">
      <c r="D67" s="236" t="str">
        <f aca="false">Planilha!A94</f>
        <v>2.3.2.2</v>
      </c>
      <c r="E67" s="252" t="str">
        <f aca="false">Planilha!B94</f>
        <v>REDUCAO EXCENTRICA A403-WPW304 DN 8 X 6 POL - SCH 5S</v>
      </c>
      <c r="F67" s="238" t="s">
        <v>669</v>
      </c>
      <c r="G67" s="239" t="s">
        <v>676</v>
      </c>
      <c r="H67" s="239"/>
      <c r="I67" s="240" t="n">
        <f aca="false">MIN(F68,G68,H68)</f>
        <v>183.21</v>
      </c>
      <c r="J67" s="255" t="e">
        <f aca="false">F67-G67</f>
        <v>#VALUE!</v>
      </c>
    </row>
    <row r="68" customFormat="false" ht="12.75" hidden="false" customHeight="true" outlineLevel="0" collapsed="false">
      <c r="D68" s="236"/>
      <c r="E68" s="252"/>
      <c r="F68" s="239" t="n">
        <v>183.21</v>
      </c>
      <c r="G68" s="239" t="n">
        <v>183.21</v>
      </c>
      <c r="H68" s="239"/>
      <c r="I68" s="240"/>
      <c r="J68" s="255" t="n">
        <f aca="false">F68-G68</f>
        <v>0</v>
      </c>
    </row>
    <row r="69" customFormat="false" ht="12.75" hidden="false" customHeight="false" outlineLevel="0" collapsed="false">
      <c r="D69" s="236" t="str">
        <f aca="false">Planilha!A95</f>
        <v>2.3.2.3</v>
      </c>
      <c r="E69" s="252" t="str">
        <f aca="false">Planilha!B95</f>
        <v>ESTOJO 3/4 X 90 ACO INOX 304/304</v>
      </c>
      <c r="F69" s="238" t="s">
        <v>669</v>
      </c>
      <c r="G69" s="239" t="s">
        <v>676</v>
      </c>
      <c r="H69" s="239"/>
      <c r="I69" s="240" t="n">
        <f aca="false">MIN(F70,G70,H70)</f>
        <v>11.73</v>
      </c>
      <c r="J69" s="255" t="e">
        <f aca="false">F69-G69</f>
        <v>#VALUE!</v>
      </c>
    </row>
    <row r="70" customFormat="false" ht="12.75" hidden="false" customHeight="false" outlineLevel="0" collapsed="false">
      <c r="D70" s="236"/>
      <c r="E70" s="252"/>
      <c r="F70" s="239" t="n">
        <v>11.73</v>
      </c>
      <c r="G70" s="239" t="n">
        <v>11.73</v>
      </c>
      <c r="H70" s="239"/>
      <c r="I70" s="240"/>
      <c r="J70" s="255" t="n">
        <f aca="false">F70-G70</f>
        <v>0</v>
      </c>
    </row>
    <row r="71" customFormat="false" ht="12.75" hidden="false" customHeight="true" outlineLevel="0" collapsed="false">
      <c r="D71" s="236" t="str">
        <f aca="false">Planilha!A96</f>
        <v>2.3.2.4</v>
      </c>
      <c r="E71" s="252" t="str">
        <f aca="false">Planilha!B96</f>
        <v>FLANGE LJ - 150# - CH A36 -PD 151 - DN 6 POL - ITEM L</v>
      </c>
      <c r="F71" s="238" t="s">
        <v>669</v>
      </c>
      <c r="G71" s="239" t="s">
        <v>676</v>
      </c>
      <c r="H71" s="239"/>
      <c r="I71" s="240" t="n">
        <f aca="false">MIN(F72,G72,H72)</f>
        <v>204.58</v>
      </c>
      <c r="J71" s="255" t="e">
        <f aca="false">F71-G71</f>
        <v>#VALUE!</v>
      </c>
    </row>
    <row r="72" customFormat="false" ht="12.75" hidden="false" customHeight="true" outlineLevel="0" collapsed="false">
      <c r="D72" s="236"/>
      <c r="E72" s="252"/>
      <c r="F72" s="239" t="n">
        <v>204.58</v>
      </c>
      <c r="G72" s="239" t="n">
        <v>204.58</v>
      </c>
      <c r="H72" s="239"/>
      <c r="I72" s="240"/>
      <c r="J72" s="255" t="n">
        <f aca="false">F72-G72</f>
        <v>0</v>
      </c>
    </row>
    <row r="73" customFormat="false" ht="12.75" hidden="false" customHeight="false" outlineLevel="0" collapsed="false">
      <c r="D73" s="236" t="str">
        <f aca="false">Planilha!A97</f>
        <v>2.3.2.5</v>
      </c>
      <c r="E73" s="252" t="str">
        <f aca="false">Planilha!B97</f>
        <v>JUNTA NEOPRENE 150#1,6 RF6</v>
      </c>
      <c r="F73" s="238" t="s">
        <v>669</v>
      </c>
      <c r="G73" s="239" t="s">
        <v>676</v>
      </c>
      <c r="H73" s="239"/>
      <c r="I73" s="240" t="n">
        <f aca="false">MIN(F74,G74,H74)</f>
        <v>13</v>
      </c>
      <c r="J73" s="255" t="e">
        <f aca="false">F73-G73</f>
        <v>#VALUE!</v>
      </c>
    </row>
    <row r="74" customFormat="false" ht="12.75" hidden="false" customHeight="false" outlineLevel="0" collapsed="false">
      <c r="D74" s="236"/>
      <c r="E74" s="252"/>
      <c r="F74" s="239" t="n">
        <v>13</v>
      </c>
      <c r="G74" s="239" t="n">
        <v>13</v>
      </c>
      <c r="H74" s="239"/>
      <c r="I74" s="240"/>
      <c r="J74" s="255" t="n">
        <f aca="false">F74-G74</f>
        <v>0</v>
      </c>
    </row>
    <row r="75" customFormat="false" ht="12.75" hidden="false" customHeight="true" outlineLevel="0" collapsed="false">
      <c r="D75" s="236" t="str">
        <f aca="false">Planilha!A98</f>
        <v>2.3.2.6</v>
      </c>
      <c r="E75" s="252" t="str">
        <f aca="false">Planilha!B98</f>
        <v>PESTANA ESTAMPADA CURTA A403-CR304 DN 6 POL - SCH5S</v>
      </c>
      <c r="F75" s="238" t="s">
        <v>669</v>
      </c>
      <c r="G75" s="239" t="s">
        <v>676</v>
      </c>
      <c r="H75" s="239"/>
      <c r="I75" s="240" t="n">
        <f aca="false">MIN(F76,G76,H76)</f>
        <v>57.96</v>
      </c>
      <c r="J75" s="255" t="e">
        <f aca="false">F75-G75</f>
        <v>#VALUE!</v>
      </c>
    </row>
    <row r="76" customFormat="false" ht="12.75" hidden="false" customHeight="true" outlineLevel="0" collapsed="false">
      <c r="D76" s="236"/>
      <c r="E76" s="252"/>
      <c r="F76" s="239" t="n">
        <v>57.96</v>
      </c>
      <c r="G76" s="239" t="n">
        <v>57.96</v>
      </c>
      <c r="H76" s="239"/>
      <c r="I76" s="240"/>
      <c r="J76" s="255" t="n">
        <f aca="false">F76-G76</f>
        <v>0</v>
      </c>
    </row>
    <row r="77" customFormat="false" ht="12.75" hidden="false" customHeight="false" outlineLevel="0" collapsed="false">
      <c r="D77" s="236" t="str">
        <f aca="false">Planilha!A99</f>
        <v>2.3.2.7</v>
      </c>
      <c r="E77" s="252" t="str">
        <f aca="false">Planilha!B99</f>
        <v>PORCA SEXT 3/4 INOX-304 UNC</v>
      </c>
      <c r="F77" s="238" t="s">
        <v>669</v>
      </c>
      <c r="G77" s="239" t="s">
        <v>676</v>
      </c>
      <c r="H77" s="239"/>
      <c r="I77" s="240" t="n">
        <f aca="false">MIN(F78,G78,H78)</f>
        <v>3.23</v>
      </c>
      <c r="J77" s="255" t="e">
        <f aca="false">F77-G77</f>
        <v>#VALUE!</v>
      </c>
    </row>
    <row r="78" customFormat="false" ht="12.75" hidden="false" customHeight="false" outlineLevel="0" collapsed="false">
      <c r="D78" s="236"/>
      <c r="E78" s="252"/>
      <c r="F78" s="239" t="n">
        <v>3.23</v>
      </c>
      <c r="G78" s="239" t="n">
        <v>3.23</v>
      </c>
      <c r="H78" s="239"/>
      <c r="I78" s="240"/>
      <c r="J78" s="255" t="n">
        <f aca="false">F78-G78</f>
        <v>0</v>
      </c>
    </row>
    <row r="79" customFormat="false" ht="12.75" hidden="false" customHeight="true" outlineLevel="0" collapsed="false">
      <c r="D79" s="236" t="str">
        <f aca="false">Planilha!A100</f>
        <v>2.3.2.8</v>
      </c>
      <c r="E79" s="252" t="str">
        <f aca="false">Planilha!B100</f>
        <v>TUBO ACO INOX C/C A312-TP304 DN 6 POL SCH5S</v>
      </c>
      <c r="F79" s="238" t="s">
        <v>669</v>
      </c>
      <c r="G79" s="239" t="s">
        <v>676</v>
      </c>
      <c r="H79" s="239"/>
      <c r="I79" s="240" t="n">
        <f aca="false">MIN(F80,G80,H80)</f>
        <v>283.42</v>
      </c>
      <c r="J79" s="255" t="e">
        <f aca="false">F79-G79</f>
        <v>#VALUE!</v>
      </c>
    </row>
    <row r="80" customFormat="false" ht="12.75" hidden="false" customHeight="true" outlineLevel="0" collapsed="false">
      <c r="D80" s="236"/>
      <c r="E80" s="252"/>
      <c r="F80" s="239" t="n">
        <v>283.42</v>
      </c>
      <c r="G80" s="239" t="n">
        <v>283.42</v>
      </c>
      <c r="H80" s="239"/>
      <c r="I80" s="240"/>
      <c r="J80" s="255" t="n">
        <f aca="false">F80-G80</f>
        <v>0</v>
      </c>
    </row>
    <row r="81" customFormat="false" ht="12.75" hidden="false" customHeight="true" outlineLevel="0" collapsed="false">
      <c r="D81" s="236" t="str">
        <f aca="false">Planilha!A101</f>
        <v>2.3.2.9</v>
      </c>
      <c r="E81" s="252" t="str">
        <f aca="false">Planilha!B101</f>
        <v>TUBO ASME B36.19, CC DB 8 POL SCH 5S ASTM A312-TP304</v>
      </c>
      <c r="F81" s="238" t="s">
        <v>669</v>
      </c>
      <c r="G81" s="239" t="s">
        <v>676</v>
      </c>
      <c r="H81" s="239"/>
      <c r="I81" s="240" t="n">
        <f aca="false">MIN(F82,G82,H82)</f>
        <v>396.61</v>
      </c>
      <c r="J81" s="255" t="e">
        <f aca="false">F81-G81</f>
        <v>#VALUE!</v>
      </c>
    </row>
    <row r="82" customFormat="false" ht="12.75" hidden="false" customHeight="false" outlineLevel="0" collapsed="false">
      <c r="D82" s="236"/>
      <c r="E82" s="252"/>
      <c r="F82" s="239" t="n">
        <v>396.61</v>
      </c>
      <c r="G82" s="239" t="n">
        <v>396.61</v>
      </c>
      <c r="H82" s="239"/>
      <c r="I82" s="240"/>
      <c r="J82" s="255" t="n">
        <f aca="false">F82-G82</f>
        <v>0</v>
      </c>
    </row>
    <row r="83" customFormat="false" ht="12.75" hidden="false" customHeight="false" outlineLevel="0" collapsed="false">
      <c r="D83" s="234" t="str">
        <f aca="false">Planilha!A102</f>
        <v>2.3.3</v>
      </c>
      <c r="E83" s="235" t="str">
        <f aca="false">Planilha!B102</f>
        <v>LINHA 8"-ESB-1-2-AI.a</v>
      </c>
      <c r="G83" s="239"/>
      <c r="H83" s="239"/>
      <c r="I83" s="243"/>
      <c r="J83" s="255" t="n">
        <f aca="false">F83-G83</f>
        <v>0</v>
      </c>
    </row>
    <row r="84" customFormat="false" ht="12.75" hidden="false" customHeight="false" outlineLevel="0" collapsed="false">
      <c r="D84" s="234"/>
      <c r="E84" s="235"/>
      <c r="F84" s="239"/>
      <c r="G84" s="239"/>
      <c r="H84" s="239"/>
      <c r="I84" s="243"/>
      <c r="J84" s="255" t="n">
        <f aca="false">F84-G84</f>
        <v>0</v>
      </c>
    </row>
    <row r="85" customFormat="false" ht="12.75" hidden="false" customHeight="true" outlineLevel="0" collapsed="false">
      <c r="D85" s="236" t="str">
        <f aca="false">Planilha!A103</f>
        <v>2.3.3.1</v>
      </c>
      <c r="E85" s="252" t="str">
        <f aca="false">Planilha!B103</f>
        <v>CURVA 45GR RL - A403-WPW304 DN 8 POL - SCH5S</v>
      </c>
      <c r="F85" s="238" t="s">
        <v>669</v>
      </c>
      <c r="G85" s="239" t="s">
        <v>676</v>
      </c>
      <c r="H85" s="239"/>
      <c r="I85" s="240" t="n">
        <f aca="false">MIN(F86,G86,H86)</f>
        <v>194.02</v>
      </c>
      <c r="J85" s="255" t="e">
        <f aca="false">F85-G85</f>
        <v>#VALUE!</v>
      </c>
    </row>
    <row r="86" customFormat="false" ht="12.75" hidden="false" customHeight="false" outlineLevel="0" collapsed="false">
      <c r="D86" s="236"/>
      <c r="E86" s="252"/>
      <c r="F86" s="239" t="n">
        <v>194.02</v>
      </c>
      <c r="G86" s="239" t="n">
        <v>194.02</v>
      </c>
      <c r="H86" s="239"/>
      <c r="I86" s="240"/>
      <c r="J86" s="255" t="n">
        <f aca="false">F86-G86</f>
        <v>0</v>
      </c>
    </row>
    <row r="87" customFormat="false" ht="12.75" hidden="false" customHeight="true" outlineLevel="0" collapsed="false">
      <c r="D87" s="236" t="str">
        <f aca="false">Planilha!A104</f>
        <v>2.3.3.2</v>
      </c>
      <c r="E87" s="252" t="str">
        <f aca="false">Planilha!B104</f>
        <v>CURVA 90GR RL - A403-WPW304 DN 1 POL - SCH40S</v>
      </c>
      <c r="F87" s="238" t="s">
        <v>669</v>
      </c>
      <c r="G87" s="239" t="s">
        <v>676</v>
      </c>
      <c r="H87" s="239"/>
      <c r="I87" s="240" t="n">
        <f aca="false">MIN(F88,G88,H88)</f>
        <v>35.55</v>
      </c>
      <c r="J87" s="255" t="e">
        <f aca="false">F87-G87</f>
        <v>#VALUE!</v>
      </c>
    </row>
    <row r="88" customFormat="false" ht="12.75" hidden="false" customHeight="true" outlineLevel="0" collapsed="false">
      <c r="D88" s="236"/>
      <c r="E88" s="252"/>
      <c r="F88" s="239" t="n">
        <v>35.55</v>
      </c>
      <c r="G88" s="239" t="n">
        <v>35.55</v>
      </c>
      <c r="H88" s="239"/>
      <c r="I88" s="240"/>
      <c r="J88" s="255" t="n">
        <f aca="false">F88-G88</f>
        <v>0</v>
      </c>
    </row>
    <row r="89" customFormat="false" ht="12.75" hidden="false" customHeight="false" outlineLevel="0" collapsed="false">
      <c r="D89" s="236" t="str">
        <f aca="false">Planilha!A105</f>
        <v>2.3.3.3</v>
      </c>
      <c r="E89" s="252" t="str">
        <f aca="false">Planilha!B105</f>
        <v>ESTOJO 3/4 X 90 ACO INOX 304/304</v>
      </c>
      <c r="F89" s="238" t="s">
        <v>669</v>
      </c>
      <c r="G89" s="239" t="s">
        <v>676</v>
      </c>
      <c r="H89" s="239"/>
      <c r="I89" s="240" t="n">
        <f aca="false">MIN(F90,G90,H90)</f>
        <v>11.73</v>
      </c>
      <c r="J89" s="255" t="e">
        <f aca="false">F89-G89</f>
        <v>#VALUE!</v>
      </c>
    </row>
    <row r="90" customFormat="false" ht="12.75" hidden="false" customHeight="false" outlineLevel="0" collapsed="false">
      <c r="D90" s="236"/>
      <c r="E90" s="252"/>
      <c r="F90" s="239" t="n">
        <v>11.73</v>
      </c>
      <c r="G90" s="239" t="n">
        <v>11.73</v>
      </c>
      <c r="H90" s="239"/>
      <c r="I90" s="240"/>
      <c r="J90" s="255" t="n">
        <f aca="false">F90-G90</f>
        <v>0</v>
      </c>
    </row>
    <row r="91" customFormat="false" ht="12.75" hidden="false" customHeight="true" outlineLevel="0" collapsed="false">
      <c r="D91" s="236" t="str">
        <f aca="false">Planilha!A106</f>
        <v>2.3.3.4</v>
      </c>
      <c r="E91" s="252" t="str">
        <f aca="false">Planilha!B106</f>
        <v>FLANGE LJ - 150# - CH A36 -PD 151 - DN 6 POL - ITEM L</v>
      </c>
      <c r="F91" s="238" t="s">
        <v>669</v>
      </c>
      <c r="G91" s="239" t="s">
        <v>676</v>
      </c>
      <c r="H91" s="239"/>
      <c r="I91" s="240" t="n">
        <f aca="false">MIN(F92,G92,H92)</f>
        <v>204.58</v>
      </c>
      <c r="J91" s="255" t="e">
        <f aca="false">F91-G91</f>
        <v>#VALUE!</v>
      </c>
    </row>
    <row r="92" customFormat="false" ht="12.75" hidden="false" customHeight="true" outlineLevel="0" collapsed="false">
      <c r="D92" s="236"/>
      <c r="E92" s="252"/>
      <c r="F92" s="239" t="n">
        <v>204.58</v>
      </c>
      <c r="G92" s="239" t="n">
        <v>204.58</v>
      </c>
      <c r="H92" s="239"/>
      <c r="I92" s="240"/>
      <c r="J92" s="255" t="n">
        <f aca="false">F92-G92</f>
        <v>0</v>
      </c>
    </row>
    <row r="93" customFormat="false" ht="12.75" hidden="false" customHeight="false" outlineLevel="0" collapsed="false">
      <c r="D93" s="236" t="str">
        <f aca="false">Planilha!A107</f>
        <v>2.3.3.5</v>
      </c>
      <c r="E93" s="252" t="str">
        <f aca="false">Planilha!B107</f>
        <v>JUNTA NEOPRENE 150#1,6 RF6</v>
      </c>
      <c r="F93" s="238" t="s">
        <v>669</v>
      </c>
      <c r="G93" s="239" t="s">
        <v>676</v>
      </c>
      <c r="H93" s="239"/>
      <c r="I93" s="240" t="n">
        <f aca="false">MIN(F94,G94,H94)</f>
        <v>13</v>
      </c>
      <c r="J93" s="255" t="e">
        <f aca="false">F93-G93</f>
        <v>#VALUE!</v>
      </c>
    </row>
    <row r="94" customFormat="false" ht="12.75" hidden="false" customHeight="false" outlineLevel="0" collapsed="false">
      <c r="D94" s="236"/>
      <c r="E94" s="252"/>
      <c r="F94" s="239" t="n">
        <v>13</v>
      </c>
      <c r="G94" s="239" t="n">
        <v>13</v>
      </c>
      <c r="H94" s="239"/>
      <c r="I94" s="240"/>
      <c r="J94" s="255" t="n">
        <f aca="false">F94-G94</f>
        <v>0</v>
      </c>
    </row>
    <row r="95" customFormat="false" ht="12.75" hidden="false" customHeight="true" outlineLevel="0" collapsed="false">
      <c r="D95" s="236" t="str">
        <f aca="false">Planilha!A108</f>
        <v>2.3.3.6</v>
      </c>
      <c r="E95" s="252" t="str">
        <f aca="false">Planilha!B108</f>
        <v>PESTANA ESTAMPADA CURTA A403-CR304 DN 6 POL - SCH5S</v>
      </c>
      <c r="F95" s="238" t="s">
        <v>669</v>
      </c>
      <c r="G95" s="239" t="s">
        <v>676</v>
      </c>
      <c r="H95" s="239"/>
      <c r="I95" s="240" t="n">
        <f aca="false">MIN(F96,G96,H96)</f>
        <v>57.96</v>
      </c>
      <c r="J95" s="255" t="e">
        <f aca="false">F95-G95</f>
        <v>#VALUE!</v>
      </c>
    </row>
    <row r="96" customFormat="false" ht="12.75" hidden="false" customHeight="true" outlineLevel="0" collapsed="false">
      <c r="D96" s="236"/>
      <c r="E96" s="252"/>
      <c r="F96" s="238" t="n">
        <v>57.96</v>
      </c>
      <c r="G96" s="239" t="n">
        <v>57.96</v>
      </c>
      <c r="H96" s="239"/>
      <c r="I96" s="240"/>
      <c r="J96" s="255" t="n">
        <f aca="false">F96-G96</f>
        <v>0</v>
      </c>
    </row>
    <row r="97" customFormat="false" ht="12.75" hidden="false" customHeight="false" outlineLevel="0" collapsed="false">
      <c r="D97" s="236" t="str">
        <f aca="false">Planilha!A109</f>
        <v>2.3.3.7</v>
      </c>
      <c r="E97" s="252" t="str">
        <f aca="false">Planilha!B109</f>
        <v>PORCA SEXT 3/4 INOX-304 UNC</v>
      </c>
      <c r="F97" s="238" t="s">
        <v>669</v>
      </c>
      <c r="G97" s="239" t="s">
        <v>676</v>
      </c>
      <c r="H97" s="239"/>
      <c r="I97" s="240" t="n">
        <f aca="false">MIN(F98,G98,H98)</f>
        <v>3.23</v>
      </c>
      <c r="J97" s="255" t="e">
        <f aca="false">F97-G97</f>
        <v>#VALUE!</v>
      </c>
    </row>
    <row r="98" customFormat="false" ht="12.75" hidden="false" customHeight="false" outlineLevel="0" collapsed="false">
      <c r="D98" s="236"/>
      <c r="E98" s="252"/>
      <c r="F98" s="239" t="n">
        <v>3.23</v>
      </c>
      <c r="G98" s="239" t="n">
        <v>3.23</v>
      </c>
      <c r="H98" s="239"/>
      <c r="I98" s="240"/>
      <c r="J98" s="255" t="n">
        <f aca="false">F98-G98</f>
        <v>0</v>
      </c>
    </row>
    <row r="99" customFormat="false" ht="12.75" hidden="false" customHeight="true" outlineLevel="0" collapsed="false">
      <c r="D99" s="236" t="str">
        <f aca="false">Planilha!A110</f>
        <v>2.3.3.8</v>
      </c>
      <c r="E99" s="252" t="str">
        <f aca="false">Planilha!B110</f>
        <v>TUBO ASME B36.19, CC DB 8 POL SCH 5S ASTM A312-TP304</v>
      </c>
      <c r="F99" s="238" t="s">
        <v>669</v>
      </c>
      <c r="G99" s="239" t="s">
        <v>676</v>
      </c>
      <c r="H99" s="239"/>
      <c r="I99" s="240" t="n">
        <f aca="false">MIN(F100,G100,H100)</f>
        <v>396.61</v>
      </c>
      <c r="J99" s="255" t="e">
        <f aca="false">F99-G99</f>
        <v>#VALUE!</v>
      </c>
    </row>
    <row r="100" customFormat="false" ht="12.75" hidden="false" customHeight="true" outlineLevel="0" collapsed="false">
      <c r="D100" s="236"/>
      <c r="E100" s="252"/>
      <c r="F100" s="239" t="n">
        <v>396.61</v>
      </c>
      <c r="G100" s="239" t="n">
        <v>396.61</v>
      </c>
      <c r="H100" s="239"/>
      <c r="I100" s="240"/>
      <c r="J100" s="255" t="n">
        <f aca="false">F100-G100</f>
        <v>0</v>
      </c>
    </row>
    <row r="101" customFormat="false" ht="12.75" hidden="false" customHeight="true" outlineLevel="0" collapsed="false">
      <c r="D101" s="236" t="str">
        <f aca="false">Planilha!A111</f>
        <v>2.3.3.9</v>
      </c>
      <c r="E101" s="252" t="str">
        <f aca="false">Planilha!B111</f>
        <v>FLANGE LJ - 150# - CH A36 -PD 151 - DN 8 POL - ITEM M</v>
      </c>
      <c r="F101" s="238" t="s">
        <v>669</v>
      </c>
      <c r="G101" s="239" t="s">
        <v>676</v>
      </c>
      <c r="H101" s="239"/>
      <c r="I101" s="240" t="n">
        <f aca="false">MIN(F102,G102,H102)</f>
        <v>323.19</v>
      </c>
      <c r="J101" s="255" t="e">
        <f aca="false">F101-G101</f>
        <v>#VALUE!</v>
      </c>
    </row>
    <row r="102" customFormat="false" ht="12.75" hidden="false" customHeight="false" outlineLevel="0" collapsed="false">
      <c r="D102" s="236"/>
      <c r="E102" s="252"/>
      <c r="F102" s="239" t="n">
        <v>323.19</v>
      </c>
      <c r="G102" s="239" t="n">
        <v>323.19</v>
      </c>
      <c r="H102" s="239"/>
      <c r="I102" s="240"/>
      <c r="J102" s="255" t="n">
        <f aca="false">F102-G102</f>
        <v>0</v>
      </c>
    </row>
    <row r="103" customFormat="false" ht="12.75" hidden="false" customHeight="false" outlineLevel="0" collapsed="false">
      <c r="D103" s="236" t="str">
        <f aca="false">Planilha!A112</f>
        <v>2.3.3.10</v>
      </c>
      <c r="E103" s="252" t="str">
        <f aca="false">Planilha!B112</f>
        <v>JUNTA NEOPRENE150#1,6 RF8</v>
      </c>
      <c r="F103" s="238" t="s">
        <v>669</v>
      </c>
      <c r="G103" s="239" t="s">
        <v>676</v>
      </c>
      <c r="H103" s="239"/>
      <c r="I103" s="240" t="n">
        <f aca="false">MIN(F104,G104,H104)</f>
        <v>23.44</v>
      </c>
      <c r="J103" s="255" t="e">
        <f aca="false">F103-G103</f>
        <v>#VALUE!</v>
      </c>
    </row>
    <row r="104" customFormat="false" ht="12.75" hidden="false" customHeight="false" outlineLevel="0" collapsed="false">
      <c r="D104" s="236"/>
      <c r="E104" s="252"/>
      <c r="F104" s="239" t="n">
        <v>23.44</v>
      </c>
      <c r="G104" s="239" t="n">
        <v>23.44</v>
      </c>
      <c r="H104" s="239"/>
      <c r="I104" s="240"/>
      <c r="J104" s="255" t="n">
        <f aca="false">F104-G104</f>
        <v>0</v>
      </c>
    </row>
    <row r="105" customFormat="false" ht="12.75" hidden="false" customHeight="true" outlineLevel="0" collapsed="false">
      <c r="D105" s="236" t="str">
        <f aca="false">Planilha!A113</f>
        <v>2.3.3.11</v>
      </c>
      <c r="E105" s="252" t="str">
        <f aca="false">Planilha!B113</f>
        <v>PESTANA ESTAMPADA CURTA A403-CR304 DN 8 POL - SCH5S</v>
      </c>
      <c r="F105" s="238" t="s">
        <v>669</v>
      </c>
      <c r="G105" s="239" t="s">
        <v>676</v>
      </c>
      <c r="H105" s="239"/>
      <c r="I105" s="240" t="n">
        <f aca="false">MIN(F106,G106,H106)</f>
        <v>77.61</v>
      </c>
      <c r="J105" s="255" t="e">
        <f aca="false">F105-G105</f>
        <v>#VALUE!</v>
      </c>
    </row>
    <row r="106" customFormat="false" ht="12.75" hidden="false" customHeight="false" outlineLevel="0" collapsed="false">
      <c r="D106" s="236"/>
      <c r="E106" s="252"/>
      <c r="F106" s="239" t="n">
        <v>77.61</v>
      </c>
      <c r="G106" s="239" t="n">
        <v>77.61</v>
      </c>
      <c r="H106" s="239"/>
      <c r="I106" s="240"/>
      <c r="J106" s="255" t="n">
        <f aca="false">F106-G106</f>
        <v>0</v>
      </c>
    </row>
    <row r="107" customFormat="false" ht="12.75" hidden="false" customHeight="false" outlineLevel="0" collapsed="false">
      <c r="D107" s="236" t="str">
        <f aca="false">Planilha!A114</f>
        <v>2.3.3.12</v>
      </c>
      <c r="E107" s="252" t="str">
        <f aca="false">Planilha!B114</f>
        <v>ESTOJO 3/4 X 215 ACO INOX 304/304L</v>
      </c>
      <c r="F107" s="238" t="s">
        <v>669</v>
      </c>
      <c r="G107" s="239" t="s">
        <v>676</v>
      </c>
      <c r="H107" s="239"/>
      <c r="I107" s="240" t="n">
        <f aca="false">MIN(F108,G108,H108)</f>
        <v>17.9</v>
      </c>
      <c r="J107" s="255" t="e">
        <f aca="false">F107-G107</f>
        <v>#VALUE!</v>
      </c>
    </row>
    <row r="108" customFormat="false" ht="12.75" hidden="false" customHeight="false" outlineLevel="0" collapsed="false">
      <c r="D108" s="236"/>
      <c r="E108" s="252"/>
      <c r="F108" s="238" t="n">
        <v>17.9</v>
      </c>
      <c r="G108" s="239" t="n">
        <v>17.9</v>
      </c>
      <c r="H108" s="239"/>
      <c r="I108" s="240"/>
      <c r="J108" s="255" t="n">
        <f aca="false">F108-G108</f>
        <v>0</v>
      </c>
    </row>
    <row r="109" customFormat="false" ht="12.75" hidden="false" customHeight="true" outlineLevel="0" collapsed="false">
      <c r="D109" s="236" t="str">
        <f aca="false">Planilha!A115</f>
        <v>2.3.3.13</v>
      </c>
      <c r="E109" s="252" t="str">
        <f aca="false">Planilha!B115</f>
        <v>REDUCAO CONCENTRICA A403-WPW304 DN 8 X 6 POL - SCH5S</v>
      </c>
      <c r="F109" s="238" t="s">
        <v>669</v>
      </c>
      <c r="G109" s="239" t="s">
        <v>676</v>
      </c>
      <c r="H109" s="239"/>
      <c r="I109" s="240" t="n">
        <f aca="false">MIN(F110,G110,H110)</f>
        <v>163.13</v>
      </c>
      <c r="J109" s="255" t="e">
        <f aca="false">F109-G109</f>
        <v>#VALUE!</v>
      </c>
    </row>
    <row r="110" customFormat="false" ht="12.75" hidden="false" customHeight="false" outlineLevel="0" collapsed="false">
      <c r="D110" s="236"/>
      <c r="E110" s="252"/>
      <c r="F110" s="239" t="n">
        <v>163.13</v>
      </c>
      <c r="G110" s="239" t="n">
        <v>163.13</v>
      </c>
      <c r="H110" s="239"/>
      <c r="I110" s="240"/>
      <c r="J110" s="255" t="n">
        <f aca="false">F110-G110</f>
        <v>0</v>
      </c>
    </row>
    <row r="111" customFormat="false" ht="12.75" hidden="false" customHeight="true" outlineLevel="0" collapsed="false">
      <c r="D111" s="236" t="str">
        <f aca="false">Planilha!A116</f>
        <v>2.3.3.14</v>
      </c>
      <c r="E111" s="252" t="str">
        <f aca="false">Planilha!B116</f>
        <v>TUBO ACO INOX C/C A312-TP304 DN 6 POL SCH5S</v>
      </c>
      <c r="F111" s="238" t="s">
        <v>669</v>
      </c>
      <c r="G111" s="239" t="s">
        <v>676</v>
      </c>
      <c r="H111" s="239"/>
      <c r="I111" s="240" t="n">
        <f aca="false">MIN(F112,G112,H112)</f>
        <v>283.42</v>
      </c>
      <c r="J111" s="255" t="e">
        <f aca="false">F111-G111</f>
        <v>#VALUE!</v>
      </c>
    </row>
    <row r="112" customFormat="false" ht="12.75" hidden="false" customHeight="true" outlineLevel="0" collapsed="false">
      <c r="D112" s="236"/>
      <c r="E112" s="252"/>
      <c r="F112" s="239" t="n">
        <v>283.42</v>
      </c>
      <c r="G112" s="239" t="n">
        <v>283.42</v>
      </c>
      <c r="H112" s="239"/>
      <c r="I112" s="240"/>
      <c r="J112" s="255" t="n">
        <f aca="false">F112-G112</f>
        <v>0</v>
      </c>
    </row>
    <row r="113" customFormat="false" ht="12.75" hidden="false" customHeight="true" outlineLevel="0" collapsed="false">
      <c r="D113" s="236" t="str">
        <f aca="false">Planilha!A117</f>
        <v>2.3.3.15</v>
      </c>
      <c r="E113" s="252" t="str">
        <f aca="false">Planilha!B117</f>
        <v>TUBO ASME B36.19, CC DN 1 POL Sch 40S ASTM A312-TP304</v>
      </c>
      <c r="F113" s="238" t="s">
        <v>669</v>
      </c>
      <c r="G113" s="239" t="s">
        <v>676</v>
      </c>
      <c r="H113" s="239"/>
      <c r="I113" s="240" t="n">
        <f aca="false">MIN(F114,G114,H114)</f>
        <v>63.49</v>
      </c>
      <c r="J113" s="255" t="e">
        <f aca="false">F113-G113</f>
        <v>#VALUE!</v>
      </c>
    </row>
    <row r="114" customFormat="false" ht="12.75" hidden="false" customHeight="false" outlineLevel="0" collapsed="false">
      <c r="D114" s="236"/>
      <c r="E114" s="252"/>
      <c r="F114" s="239" t="n">
        <v>63.49</v>
      </c>
      <c r="G114" s="239" t="n">
        <v>63.49</v>
      </c>
      <c r="H114" s="239"/>
      <c r="I114" s="240"/>
      <c r="J114" s="255" t="n">
        <f aca="false">F114-G114</f>
        <v>0</v>
      </c>
    </row>
    <row r="115" customFormat="false" ht="12.75" hidden="false" customHeight="true" outlineLevel="0" collapsed="false">
      <c r="D115" s="236" t="str">
        <f aca="false">Planilha!A118</f>
        <v>2.3.3.16</v>
      </c>
      <c r="E115" s="252" t="str">
        <f aca="false">Planilha!B118</f>
        <v>MEIA LUVA 3000LBS NPT A182-F304 DN 1 POL</v>
      </c>
      <c r="F115" s="238" t="s">
        <v>669</v>
      </c>
      <c r="G115" s="239" t="s">
        <v>676</v>
      </c>
      <c r="H115" s="239"/>
      <c r="I115" s="240" t="n">
        <f aca="false">MIN(F116,G116,H116)</f>
        <v>40.96</v>
      </c>
      <c r="J115" s="255" t="e">
        <f aca="false">F115-G115</f>
        <v>#VALUE!</v>
      </c>
    </row>
    <row r="116" customFormat="false" ht="12.75" hidden="false" customHeight="true" outlineLevel="0" collapsed="false">
      <c r="D116" s="236"/>
      <c r="E116" s="252"/>
      <c r="F116" s="239" t="n">
        <v>40.96</v>
      </c>
      <c r="G116" s="239" t="n">
        <v>40.96</v>
      </c>
      <c r="H116" s="239"/>
      <c r="I116" s="240"/>
      <c r="J116" s="255" t="n">
        <f aca="false">F116-G116</f>
        <v>0</v>
      </c>
    </row>
    <row r="117" customFormat="false" ht="12.75" hidden="false" customHeight="true" outlineLevel="0" collapsed="false">
      <c r="D117" s="236" t="str">
        <f aca="false">Planilha!A119</f>
        <v>2.3.3.17</v>
      </c>
      <c r="E117" s="252" t="str">
        <f aca="false">Planilha!B119</f>
        <v>VALVULA BORBOLETA TIPO WAFER DN 8 POL COM ALAVANCA</v>
      </c>
      <c r="F117" s="238" t="s">
        <v>669</v>
      </c>
      <c r="G117" s="239" t="s">
        <v>676</v>
      </c>
      <c r="H117" s="239"/>
      <c r="I117" s="240" t="n">
        <f aca="false">MIN(F118,G118,H118)</f>
        <v>705.56</v>
      </c>
      <c r="J117" s="255" t="e">
        <f aca="false">F117-G117</f>
        <v>#VALUE!</v>
      </c>
    </row>
    <row r="118" customFormat="false" ht="12.75" hidden="false" customHeight="false" outlineLevel="0" collapsed="false">
      <c r="D118" s="236"/>
      <c r="E118" s="252"/>
      <c r="F118" s="239" t="n">
        <v>705.56</v>
      </c>
      <c r="G118" s="239" t="n">
        <v>705.56</v>
      </c>
      <c r="H118" s="239"/>
      <c r="I118" s="240"/>
      <c r="J118" s="255" t="n">
        <f aca="false">F118-G118</f>
        <v>0</v>
      </c>
    </row>
    <row r="119" customFormat="false" ht="12.75" hidden="false" customHeight="true" outlineLevel="0" collapsed="false">
      <c r="D119" s="236" t="str">
        <f aca="false">Planilha!A120</f>
        <v>2.3.3.18</v>
      </c>
      <c r="E119" s="252" t="str">
        <f aca="false">Planilha!B120</f>
        <v>VÁLVULA DE RETENÇÃO DE DUPLA PORTINHOLA DN 8 POL</v>
      </c>
      <c r="F119" s="238" t="s">
        <v>669</v>
      </c>
      <c r="G119" s="239" t="s">
        <v>676</v>
      </c>
      <c r="H119" s="239"/>
      <c r="I119" s="240" t="n">
        <f aca="false">MIN(F120,G120,H120)</f>
        <v>1100.03</v>
      </c>
      <c r="J119" s="255" t="e">
        <f aca="false">F119-G119</f>
        <v>#VALUE!</v>
      </c>
    </row>
    <row r="120" customFormat="false" ht="12.75" hidden="false" customHeight="true" outlineLevel="0" collapsed="false">
      <c r="D120" s="236"/>
      <c r="E120" s="252"/>
      <c r="F120" s="239" t="n">
        <v>1100.03</v>
      </c>
      <c r="G120" s="239" t="n">
        <v>1100.03</v>
      </c>
      <c r="H120" s="239"/>
      <c r="I120" s="240"/>
      <c r="J120" s="255" t="n">
        <f aca="false">F120-G120</f>
        <v>0</v>
      </c>
    </row>
    <row r="121" customFormat="false" ht="12.75" hidden="false" customHeight="false" outlineLevel="0" collapsed="false">
      <c r="D121" s="234" t="str">
        <f aca="false">Planilha!A121</f>
        <v>2.3.4</v>
      </c>
      <c r="E121" s="235" t="str">
        <f aca="false">Planilha!B121</f>
        <v>LINHA 8"-ESB-1-9-AI.a</v>
      </c>
      <c r="F121" s="239"/>
      <c r="G121" s="239"/>
      <c r="H121" s="239"/>
      <c r="I121" s="240"/>
      <c r="J121" s="255" t="n">
        <f aca="false">F121-G121</f>
        <v>0</v>
      </c>
    </row>
    <row r="122" customFormat="false" ht="12.75" hidden="false" customHeight="false" outlineLevel="0" collapsed="false">
      <c r="D122" s="234"/>
      <c r="E122" s="235"/>
      <c r="F122" s="239"/>
      <c r="G122" s="239"/>
      <c r="H122" s="239"/>
      <c r="I122" s="240"/>
      <c r="J122" s="255" t="n">
        <f aca="false">F122-G122</f>
        <v>0</v>
      </c>
    </row>
    <row r="123" customFormat="false" ht="12.75" hidden="false" customHeight="true" outlineLevel="0" collapsed="false">
      <c r="D123" s="236" t="str">
        <f aca="false">Planilha!A122</f>
        <v>2.3.4.1</v>
      </c>
      <c r="E123" s="252" t="str">
        <f aca="false">Planilha!B122</f>
        <v>CURVA 45GR RL - A403-WPW304 DN 8 POL - SCH5S</v>
      </c>
      <c r="F123" s="238" t="s">
        <v>669</v>
      </c>
      <c r="G123" s="239" t="s">
        <v>676</v>
      </c>
      <c r="H123" s="239"/>
      <c r="I123" s="240" t="n">
        <f aca="false">MIN(F124,G124,H124)</f>
        <v>194.02</v>
      </c>
      <c r="J123" s="255" t="e">
        <f aca="false">F123-G123</f>
        <v>#VALUE!</v>
      </c>
    </row>
    <row r="124" customFormat="false" ht="12.75" hidden="false" customHeight="true" outlineLevel="0" collapsed="false">
      <c r="D124" s="236"/>
      <c r="E124" s="252"/>
      <c r="F124" s="239" t="n">
        <v>194.02</v>
      </c>
      <c r="G124" s="239" t="n">
        <v>194.02</v>
      </c>
      <c r="H124" s="239"/>
      <c r="I124" s="240"/>
      <c r="J124" s="255" t="n">
        <f aca="false">F124-G124</f>
        <v>0</v>
      </c>
    </row>
    <row r="125" customFormat="false" ht="12.75" hidden="false" customHeight="true" outlineLevel="0" collapsed="false">
      <c r="D125" s="236" t="str">
        <f aca="false">Planilha!A123</f>
        <v>2.3.4.2</v>
      </c>
      <c r="E125" s="252" t="str">
        <f aca="false">Planilha!B123</f>
        <v>REDUCAO EXCENTRICA A403-WPW304 DN 8 X 6 POL - SCH 5S</v>
      </c>
      <c r="F125" s="238" t="s">
        <v>669</v>
      </c>
      <c r="G125" s="239" t="s">
        <v>676</v>
      </c>
      <c r="H125" s="239"/>
      <c r="I125" s="240" t="n">
        <f aca="false">MIN(F126,G126,H126)</f>
        <v>183.21</v>
      </c>
      <c r="J125" s="255" t="e">
        <f aca="false">F125-G125</f>
        <v>#VALUE!</v>
      </c>
    </row>
    <row r="126" customFormat="false" ht="12.75" hidden="false" customHeight="true" outlineLevel="0" collapsed="false">
      <c r="D126" s="236"/>
      <c r="E126" s="252"/>
      <c r="F126" s="239" t="n">
        <v>183.21</v>
      </c>
      <c r="G126" s="239" t="n">
        <v>183.21</v>
      </c>
      <c r="H126" s="239"/>
      <c r="I126" s="240"/>
      <c r="J126" s="255" t="n">
        <f aca="false">F126-G126</f>
        <v>0</v>
      </c>
    </row>
    <row r="127" customFormat="false" ht="12.75" hidden="false" customHeight="false" outlineLevel="0" collapsed="false">
      <c r="D127" s="236" t="str">
        <f aca="false">Planilha!A124</f>
        <v>2.3.4.3</v>
      </c>
      <c r="E127" s="252" t="str">
        <f aca="false">Planilha!B124</f>
        <v>ESTOJO 3/4 X 90 ACO INOX 304/304</v>
      </c>
      <c r="F127" s="238" t="s">
        <v>669</v>
      </c>
      <c r="G127" s="239" t="s">
        <v>676</v>
      </c>
      <c r="H127" s="239"/>
      <c r="I127" s="240" t="n">
        <f aca="false">MIN(F128,G128,H128)</f>
        <v>11.73</v>
      </c>
      <c r="J127" s="255" t="e">
        <f aca="false">F127-G127</f>
        <v>#VALUE!</v>
      </c>
    </row>
    <row r="128" customFormat="false" ht="12.75" hidden="false" customHeight="false" outlineLevel="0" collapsed="false">
      <c r="D128" s="236"/>
      <c r="E128" s="252"/>
      <c r="F128" s="239" t="n">
        <v>11.73</v>
      </c>
      <c r="G128" s="239" t="n">
        <v>11.73</v>
      </c>
      <c r="H128" s="239"/>
      <c r="I128" s="240"/>
      <c r="J128" s="255" t="n">
        <f aca="false">F128-G128</f>
        <v>0</v>
      </c>
    </row>
    <row r="129" customFormat="false" ht="12.75" hidden="false" customHeight="true" outlineLevel="0" collapsed="false">
      <c r="D129" s="236" t="str">
        <f aca="false">Planilha!A125</f>
        <v>2.3.4.4</v>
      </c>
      <c r="E129" s="252" t="str">
        <f aca="false">Planilha!B125</f>
        <v>FLANGE LJ - 150# - CH A36 -PD 151 - DN 6 POL - ITEM L</v>
      </c>
      <c r="F129" s="238" t="s">
        <v>669</v>
      </c>
      <c r="G129" s="239" t="s">
        <v>676</v>
      </c>
      <c r="H129" s="239"/>
      <c r="I129" s="240" t="n">
        <f aca="false">MIN(F130,G130,H130)</f>
        <v>204.58</v>
      </c>
      <c r="J129" s="255" t="e">
        <f aca="false">F129-G129</f>
        <v>#VALUE!</v>
      </c>
    </row>
    <row r="130" customFormat="false" ht="12.75" hidden="false" customHeight="false" outlineLevel="0" collapsed="false">
      <c r="D130" s="236"/>
      <c r="E130" s="252"/>
      <c r="F130" s="239" t="n">
        <v>204.58</v>
      </c>
      <c r="G130" s="239" t="n">
        <v>204.58</v>
      </c>
      <c r="H130" s="239"/>
      <c r="I130" s="240"/>
      <c r="J130" s="255" t="n">
        <f aca="false">F130-G130</f>
        <v>0</v>
      </c>
    </row>
    <row r="131" customFormat="false" ht="12.75" hidden="false" customHeight="false" outlineLevel="0" collapsed="false">
      <c r="D131" s="236" t="str">
        <f aca="false">Planilha!A126</f>
        <v>2.3.4.5</v>
      </c>
      <c r="E131" s="252" t="str">
        <f aca="false">Planilha!B126</f>
        <v>JUNTA NEOPRENE 150#1,6 RF6</v>
      </c>
      <c r="F131" s="238" t="s">
        <v>669</v>
      </c>
      <c r="G131" s="239" t="s">
        <v>676</v>
      </c>
      <c r="H131" s="239"/>
      <c r="I131" s="240" t="n">
        <f aca="false">MIN(F132,G132,H132)</f>
        <v>13</v>
      </c>
      <c r="J131" s="255" t="e">
        <f aca="false">F131-G131</f>
        <v>#VALUE!</v>
      </c>
    </row>
    <row r="132" customFormat="false" ht="12.75" hidden="false" customHeight="false" outlineLevel="0" collapsed="false">
      <c r="D132" s="236"/>
      <c r="E132" s="252"/>
      <c r="F132" s="239" t="n">
        <v>13</v>
      </c>
      <c r="G132" s="239" t="n">
        <v>13</v>
      </c>
      <c r="H132" s="239"/>
      <c r="I132" s="240"/>
      <c r="J132" s="255" t="n">
        <f aca="false">F132-G132</f>
        <v>0</v>
      </c>
    </row>
    <row r="133" customFormat="false" ht="12.75" hidden="false" customHeight="true" outlineLevel="0" collapsed="false">
      <c r="D133" s="236" t="str">
        <f aca="false">Planilha!A127</f>
        <v>2.3.4.6</v>
      </c>
      <c r="E133" s="252" t="str">
        <f aca="false">Planilha!B127</f>
        <v>PESTANA ESTAMPADA CURTA A403-CR304 DN 6 POL - SCH5S</v>
      </c>
      <c r="F133" s="238" t="s">
        <v>669</v>
      </c>
      <c r="G133" s="239" t="s">
        <v>676</v>
      </c>
      <c r="H133" s="239"/>
      <c r="I133" s="240" t="n">
        <f aca="false">MIN(F134,G134,H134)</f>
        <v>57.96</v>
      </c>
      <c r="J133" s="255" t="e">
        <f aca="false">F133-G133</f>
        <v>#VALUE!</v>
      </c>
    </row>
    <row r="134" customFormat="false" ht="12.75" hidden="false" customHeight="false" outlineLevel="0" collapsed="false">
      <c r="D134" s="236"/>
      <c r="E134" s="252"/>
      <c r="F134" s="239" t="n">
        <v>57.96</v>
      </c>
      <c r="G134" s="239" t="n">
        <v>57.96</v>
      </c>
      <c r="H134" s="239"/>
      <c r="I134" s="240"/>
      <c r="J134" s="255" t="n">
        <f aca="false">F134-G134</f>
        <v>0</v>
      </c>
    </row>
    <row r="135" customFormat="false" ht="12.75" hidden="false" customHeight="false" outlineLevel="0" collapsed="false">
      <c r="D135" s="236" t="str">
        <f aca="false">Planilha!A128</f>
        <v>2.3.4.7</v>
      </c>
      <c r="E135" s="252" t="str">
        <f aca="false">Planilha!B128</f>
        <v>PORCA SEXT 3/4 INOX-304 UNC</v>
      </c>
      <c r="F135" s="238" t="s">
        <v>669</v>
      </c>
      <c r="G135" s="239" t="s">
        <v>676</v>
      </c>
      <c r="H135" s="239"/>
      <c r="I135" s="240" t="n">
        <f aca="false">MIN(F136,G136,H136)</f>
        <v>3.23</v>
      </c>
      <c r="J135" s="255" t="e">
        <f aca="false">F135-G135</f>
        <v>#VALUE!</v>
      </c>
    </row>
    <row r="136" customFormat="false" ht="12.75" hidden="false" customHeight="false" outlineLevel="0" collapsed="false">
      <c r="D136" s="236"/>
      <c r="E136" s="252"/>
      <c r="F136" s="239" t="n">
        <v>3.23</v>
      </c>
      <c r="G136" s="239" t="n">
        <v>3.23</v>
      </c>
      <c r="H136" s="239"/>
      <c r="I136" s="240"/>
      <c r="J136" s="255" t="n">
        <f aca="false">F136-G136</f>
        <v>0</v>
      </c>
    </row>
    <row r="137" customFormat="false" ht="12.75" hidden="false" customHeight="true" outlineLevel="0" collapsed="false">
      <c r="D137" s="236" t="str">
        <f aca="false">Planilha!A129</f>
        <v>2.3.4.8</v>
      </c>
      <c r="E137" s="252" t="str">
        <f aca="false">Planilha!B129</f>
        <v>TUBO ACO INOX C/C A312-TP304 DN 6 POL SCH5S</v>
      </c>
      <c r="F137" s="238" t="s">
        <v>669</v>
      </c>
      <c r="G137" s="239" t="s">
        <v>676</v>
      </c>
      <c r="H137" s="239"/>
      <c r="I137" s="240" t="n">
        <f aca="false">MIN(F138,G138,H138)</f>
        <v>283.42</v>
      </c>
      <c r="J137" s="255" t="e">
        <f aca="false">F137-G137</f>
        <v>#VALUE!</v>
      </c>
    </row>
    <row r="138" customFormat="false" ht="12.75" hidden="false" customHeight="false" outlineLevel="0" collapsed="false">
      <c r="D138" s="236"/>
      <c r="E138" s="252"/>
      <c r="F138" s="239" t="n">
        <v>283.42</v>
      </c>
      <c r="G138" s="239" t="n">
        <v>283.42</v>
      </c>
      <c r="H138" s="239"/>
      <c r="I138" s="240"/>
      <c r="J138" s="255" t="n">
        <f aca="false">F138-G138</f>
        <v>0</v>
      </c>
    </row>
    <row r="139" customFormat="false" ht="12.75" hidden="false" customHeight="true" outlineLevel="0" collapsed="false">
      <c r="D139" s="236" t="str">
        <f aca="false">Planilha!A130</f>
        <v>2.3.4.9</v>
      </c>
      <c r="E139" s="252" t="str">
        <f aca="false">Planilha!B130</f>
        <v>TUBO ASME B36.19, CC DB 8 POL SCH 5S ASTM A312-TP304</v>
      </c>
      <c r="F139" s="238" t="s">
        <v>669</v>
      </c>
      <c r="G139" s="239" t="s">
        <v>676</v>
      </c>
      <c r="H139" s="239"/>
      <c r="I139" s="240" t="n">
        <f aca="false">MIN(F140,G140,H140)</f>
        <v>396.61</v>
      </c>
      <c r="J139" s="255" t="e">
        <f aca="false">F139-G139</f>
        <v>#VALUE!</v>
      </c>
    </row>
    <row r="140" customFormat="false" ht="12.75" hidden="false" customHeight="true" outlineLevel="0" collapsed="false">
      <c r="D140" s="236"/>
      <c r="E140" s="252"/>
      <c r="F140" s="238" t="n">
        <v>396.61</v>
      </c>
      <c r="G140" s="239" t="n">
        <v>396.61</v>
      </c>
      <c r="H140" s="239"/>
      <c r="I140" s="240"/>
      <c r="J140" s="255" t="n">
        <f aca="false">F140-G140</f>
        <v>0</v>
      </c>
    </row>
    <row r="141" customFormat="false" ht="12.75" hidden="false" customHeight="false" outlineLevel="0" collapsed="false">
      <c r="D141" s="234" t="str">
        <f aca="false">Planilha!A131</f>
        <v>2.3.5</v>
      </c>
      <c r="E141" s="235" t="str">
        <f aca="false">Planilha!B131</f>
        <v>LINHA 1"-DRN-1-4-AI.b</v>
      </c>
      <c r="F141" s="239"/>
      <c r="G141" s="239"/>
      <c r="H141" s="239"/>
      <c r="I141" s="240"/>
      <c r="J141" s="255" t="n">
        <f aca="false">F141-G141</f>
        <v>0</v>
      </c>
    </row>
    <row r="142" customFormat="false" ht="12.75" hidden="false" customHeight="false" outlineLevel="0" collapsed="false">
      <c r="D142" s="234"/>
      <c r="E142" s="235"/>
      <c r="F142" s="239"/>
      <c r="G142" s="239"/>
      <c r="H142" s="239"/>
      <c r="I142" s="240"/>
      <c r="J142" s="255" t="n">
        <f aca="false">F142-G142</f>
        <v>0</v>
      </c>
    </row>
    <row r="143" customFormat="false" ht="12.75" hidden="false" customHeight="true" outlineLevel="0" collapsed="false">
      <c r="D143" s="236" t="str">
        <f aca="false">Planilha!A132</f>
        <v>2.3.5.1</v>
      </c>
      <c r="E143" s="252" t="str">
        <f aca="false">Planilha!B132</f>
        <v>CURVA 90GR RL - A403-WPW304 DN 1 POL - SCH40S</v>
      </c>
      <c r="F143" s="238" t="s">
        <v>669</v>
      </c>
      <c r="G143" s="239" t="s">
        <v>676</v>
      </c>
      <c r="H143" s="239"/>
      <c r="I143" s="240" t="n">
        <f aca="false">MIN(F144,G144,H144)</f>
        <v>35.55</v>
      </c>
      <c r="J143" s="255" t="e">
        <f aca="false">F143-G143</f>
        <v>#VALUE!</v>
      </c>
    </row>
    <row r="144" customFormat="false" ht="12.75" hidden="false" customHeight="true" outlineLevel="0" collapsed="false">
      <c r="D144" s="236"/>
      <c r="E144" s="252"/>
      <c r="F144" s="239" t="n">
        <v>35.55</v>
      </c>
      <c r="G144" s="239" t="n">
        <v>35.55</v>
      </c>
      <c r="H144" s="239"/>
      <c r="I144" s="240"/>
      <c r="J144" s="255" t="n">
        <f aca="false">F144-G144</f>
        <v>0</v>
      </c>
    </row>
    <row r="145" customFormat="false" ht="12.75" hidden="false" customHeight="true" outlineLevel="0" collapsed="false">
      <c r="D145" s="236" t="str">
        <f aca="false">Planilha!A133</f>
        <v>2.3.5.2</v>
      </c>
      <c r="E145" s="252" t="str">
        <f aca="false">Planilha!B133</f>
        <v>PONTA DE ROSCA NPT  ASTM D2467 DN 2 POL  X 100MM - SCH80S</v>
      </c>
      <c r="F145" s="238" t="s">
        <v>669</v>
      </c>
      <c r="G145" s="239" t="s">
        <v>676</v>
      </c>
      <c r="H145" s="239"/>
      <c r="I145" s="240" t="n">
        <f aca="false">MIN(F146,G146,H146)</f>
        <v>160.82</v>
      </c>
      <c r="J145" s="255" t="e">
        <f aca="false">F145-G145</f>
        <v>#VALUE!</v>
      </c>
    </row>
    <row r="146" customFormat="false" ht="12.75" hidden="false" customHeight="false" outlineLevel="0" collapsed="false">
      <c r="D146" s="236"/>
      <c r="E146" s="252"/>
      <c r="F146" s="239" t="n">
        <v>160.82</v>
      </c>
      <c r="G146" s="239" t="n">
        <v>160.82</v>
      </c>
      <c r="H146" s="239"/>
      <c r="I146" s="240"/>
      <c r="J146" s="255" t="n">
        <f aca="false">F146-G146</f>
        <v>0</v>
      </c>
    </row>
    <row r="147" customFormat="false" ht="12.75" hidden="false" customHeight="false" outlineLevel="0" collapsed="false">
      <c r="D147" s="236" t="str">
        <f aca="false">Planilha!A134</f>
        <v>2.3.5.3</v>
      </c>
      <c r="E147" s="252" t="str">
        <f aca="false">Planilha!B134</f>
        <v>UNIAO 3000LBS SW A182-F304 DN 1 POL</v>
      </c>
      <c r="F147" s="238" t="s">
        <v>669</v>
      </c>
      <c r="G147" s="239" t="s">
        <v>676</v>
      </c>
      <c r="H147" s="239"/>
      <c r="I147" s="240" t="n">
        <f aca="false">MIN(F148,G148,H148)</f>
        <v>182.55</v>
      </c>
      <c r="J147" s="255" t="e">
        <f aca="false">F147-G147</f>
        <v>#VALUE!</v>
      </c>
    </row>
    <row r="148" customFormat="false" ht="12.75" hidden="false" customHeight="true" outlineLevel="0" collapsed="false">
      <c r="D148" s="236" t="str">
        <f aca="false">Planilha!A135</f>
        <v>2.3.5.4</v>
      </c>
      <c r="E148" s="252" t="str">
        <f aca="false">Planilha!B135</f>
        <v>TUBO ASME B36.19, CC DN 1 POL Sch 40S ASTM A312-TP304</v>
      </c>
      <c r="F148" s="239" t="n">
        <v>182.55</v>
      </c>
      <c r="G148" s="239" t="n">
        <v>182.55</v>
      </c>
      <c r="H148" s="239"/>
      <c r="I148" s="240"/>
      <c r="J148" s="255" t="n">
        <f aca="false">F148-G148</f>
        <v>0</v>
      </c>
    </row>
    <row r="149" customFormat="false" ht="12.75" hidden="false" customHeight="false" outlineLevel="0" collapsed="false">
      <c r="D149" s="236" t="str">
        <f aca="false">Planilha!A135</f>
        <v>2.3.5.4</v>
      </c>
      <c r="E149" s="252" t="str">
        <f aca="false">Planilha!B135</f>
        <v>TUBO ASME B36.19, CC DN 1 POL Sch 40S ASTM A312-TP304</v>
      </c>
      <c r="F149" s="238" t="s">
        <v>669</v>
      </c>
      <c r="G149" s="239" t="s">
        <v>676</v>
      </c>
      <c r="H149" s="239"/>
      <c r="I149" s="240" t="n">
        <f aca="false">MIN(F150,G150,H150)</f>
        <v>63.49</v>
      </c>
      <c r="J149" s="255" t="e">
        <f aca="false">F149-G149</f>
        <v>#VALUE!</v>
      </c>
    </row>
    <row r="150" customFormat="false" ht="12.75" hidden="false" customHeight="false" outlineLevel="0" collapsed="false">
      <c r="D150" s="236"/>
      <c r="E150" s="252"/>
      <c r="F150" s="239" t="n">
        <v>63.49</v>
      </c>
      <c r="G150" s="239" t="n">
        <v>63.49</v>
      </c>
      <c r="H150" s="239"/>
      <c r="I150" s="240"/>
      <c r="J150" s="255" t="n">
        <f aca="false">F150-G150</f>
        <v>0</v>
      </c>
    </row>
    <row r="151" customFormat="false" ht="12.75" hidden="false" customHeight="true" outlineLevel="0" collapsed="false">
      <c r="D151" s="236" t="str">
        <f aca="false">Planilha!A136</f>
        <v>2.3.5.5</v>
      </c>
      <c r="E151" s="252" t="str">
        <f aca="false">Planilha!B136</f>
        <v>VALVULA ESFERA TRIPARTIDA #300 CF8M+6PP-I TP SW 1 POL.</v>
      </c>
      <c r="F151" s="238" t="s">
        <v>669</v>
      </c>
      <c r="G151" s="239" t="s">
        <v>676</v>
      </c>
      <c r="H151" s="239"/>
      <c r="I151" s="240" t="n">
        <f aca="false">MIN(F152,G152,H152)</f>
        <v>349.42</v>
      </c>
      <c r="J151" s="255" t="e">
        <f aca="false">F151-G151</f>
        <v>#VALUE!</v>
      </c>
    </row>
    <row r="152" customFormat="false" ht="12.75" hidden="false" customHeight="true" outlineLevel="0" collapsed="false">
      <c r="D152" s="236"/>
      <c r="E152" s="252"/>
      <c r="F152" s="239" t="n">
        <v>349.42</v>
      </c>
      <c r="G152" s="239" t="n">
        <v>349.42</v>
      </c>
      <c r="H152" s="239"/>
      <c r="I152" s="240"/>
      <c r="J152" s="255" t="n">
        <f aca="false">F152-G152</f>
        <v>0</v>
      </c>
    </row>
    <row r="153" customFormat="false" ht="12.75" hidden="false" customHeight="false" outlineLevel="0" collapsed="false">
      <c r="D153" s="234" t="str">
        <f aca="false">Planilha!A137</f>
        <v>2.3.6</v>
      </c>
      <c r="E153" s="235" t="str">
        <f aca="false">Planilha!B137</f>
        <v>LINHA 8"-ESB-1-11-AI.a</v>
      </c>
      <c r="F153" s="239"/>
      <c r="G153" s="239"/>
      <c r="H153" s="239"/>
      <c r="I153" s="240"/>
      <c r="J153" s="255" t="n">
        <f aca="false">F153-G153</f>
        <v>0</v>
      </c>
    </row>
    <row r="154" customFormat="false" ht="12.75" hidden="false" customHeight="false" outlineLevel="0" collapsed="false">
      <c r="D154" s="234"/>
      <c r="E154" s="235"/>
      <c r="F154" s="239"/>
      <c r="G154" s="239"/>
      <c r="H154" s="239"/>
      <c r="I154" s="240"/>
      <c r="J154" s="255" t="n">
        <f aca="false">F154-G154</f>
        <v>0</v>
      </c>
    </row>
    <row r="155" customFormat="false" ht="12.75" hidden="false" customHeight="true" outlineLevel="0" collapsed="false">
      <c r="D155" s="236" t="str">
        <f aca="false">Planilha!A138</f>
        <v>2.3.6.1</v>
      </c>
      <c r="E155" s="237" t="str">
        <f aca="false">Planilha!B138</f>
        <v>CURVA 45GR RL - A403-WPW304 DN 8 POL - SCH5S</v>
      </c>
      <c r="F155" s="238" t="s">
        <v>669</v>
      </c>
      <c r="G155" s="239" t="s">
        <v>676</v>
      </c>
      <c r="H155" s="239"/>
      <c r="I155" s="240" t="n">
        <f aca="false">MIN(F156,G156,H156)</f>
        <v>194.02</v>
      </c>
      <c r="J155" s="255" t="e">
        <f aca="false">F155-G155</f>
        <v>#VALUE!</v>
      </c>
    </row>
    <row r="156" customFormat="false" ht="12.75" hidden="false" customHeight="true" outlineLevel="0" collapsed="false">
      <c r="D156" s="236"/>
      <c r="E156" s="237"/>
      <c r="F156" s="238" t="n">
        <v>194.02</v>
      </c>
      <c r="G156" s="239" t="n">
        <v>194.02</v>
      </c>
      <c r="H156" s="239"/>
      <c r="I156" s="240"/>
      <c r="J156" s="255" t="n">
        <f aca="false">F156-G156</f>
        <v>0</v>
      </c>
    </row>
    <row r="157" customFormat="false" ht="12.75" hidden="false" customHeight="true" outlineLevel="0" collapsed="false">
      <c r="D157" s="236" t="str">
        <f aca="false">Planilha!A139</f>
        <v>2.3.6.2</v>
      </c>
      <c r="E157" s="237" t="str">
        <f aca="false">Planilha!B139</f>
        <v>CURVA 90GR RL - A403-WPW304 DN 1 POL - SCH40S</v>
      </c>
      <c r="F157" s="238" t="s">
        <v>669</v>
      </c>
      <c r="G157" s="239" t="s">
        <v>676</v>
      </c>
      <c r="H157" s="239"/>
      <c r="I157" s="240" t="n">
        <f aca="false">MIN(F158,G158,H158)</f>
        <v>35.55</v>
      </c>
      <c r="J157" s="255" t="e">
        <f aca="false">F157-G157</f>
        <v>#VALUE!</v>
      </c>
    </row>
    <row r="158" customFormat="false" ht="12.75" hidden="false" customHeight="true" outlineLevel="0" collapsed="false">
      <c r="D158" s="236"/>
      <c r="E158" s="237"/>
      <c r="F158" s="239" t="n">
        <v>35.55</v>
      </c>
      <c r="G158" s="239" t="n">
        <v>35.55</v>
      </c>
      <c r="H158" s="239"/>
      <c r="I158" s="240"/>
      <c r="J158" s="255" t="n">
        <f aca="false">F158-G158</f>
        <v>0</v>
      </c>
    </row>
    <row r="159" customFormat="false" ht="12.75" hidden="false" customHeight="false" outlineLevel="0" collapsed="false">
      <c r="D159" s="236" t="str">
        <f aca="false">Planilha!A140</f>
        <v>2.3.6.3</v>
      </c>
      <c r="E159" s="237" t="str">
        <f aca="false">Planilha!B140</f>
        <v>ESTOJO 3/4 X 90 ACO INOX 304/304</v>
      </c>
      <c r="F159" s="238" t="s">
        <v>669</v>
      </c>
      <c r="G159" s="239" t="s">
        <v>676</v>
      </c>
      <c r="H159" s="239"/>
      <c r="I159" s="240" t="n">
        <f aca="false">MIN(F160,G160,H160)</f>
        <v>11.73</v>
      </c>
      <c r="J159" s="255" t="e">
        <f aca="false">F159-G159</f>
        <v>#VALUE!</v>
      </c>
    </row>
    <row r="160" customFormat="false" ht="12.75" hidden="false" customHeight="false" outlineLevel="0" collapsed="false">
      <c r="D160" s="236"/>
      <c r="E160" s="237"/>
      <c r="F160" s="239" t="n">
        <v>11.73</v>
      </c>
      <c r="G160" s="239" t="n">
        <v>11.73</v>
      </c>
      <c r="H160" s="239"/>
      <c r="I160" s="240"/>
      <c r="J160" s="255" t="n">
        <f aca="false">F160-G160</f>
        <v>0</v>
      </c>
    </row>
    <row r="161" customFormat="false" ht="12.75" hidden="false" customHeight="true" outlineLevel="0" collapsed="false">
      <c r="D161" s="236" t="str">
        <f aca="false">Planilha!A141</f>
        <v>2.3.6.4</v>
      </c>
      <c r="E161" s="237" t="str">
        <f aca="false">Planilha!B141</f>
        <v>FLANGE LJ - 150# - CH A36 -PD 151 - DN 6 POL - ITEM L</v>
      </c>
      <c r="F161" s="238" t="s">
        <v>669</v>
      </c>
      <c r="G161" s="239" t="s">
        <v>676</v>
      </c>
      <c r="H161" s="239"/>
      <c r="I161" s="240" t="n">
        <f aca="false">MIN(F162,G162,H162)</f>
        <v>204.58</v>
      </c>
      <c r="J161" s="255" t="e">
        <f aca="false">F161-G161</f>
        <v>#VALUE!</v>
      </c>
    </row>
    <row r="162" customFormat="false" ht="12.75" hidden="false" customHeight="false" outlineLevel="0" collapsed="false">
      <c r="D162" s="236"/>
      <c r="E162" s="237"/>
      <c r="F162" s="239" t="n">
        <v>204.58</v>
      </c>
      <c r="G162" s="239" t="n">
        <v>204.58</v>
      </c>
      <c r="H162" s="239"/>
      <c r="I162" s="240"/>
      <c r="J162" s="255" t="n">
        <f aca="false">F162-G162</f>
        <v>0</v>
      </c>
    </row>
    <row r="163" customFormat="false" ht="12.75" hidden="false" customHeight="false" outlineLevel="0" collapsed="false">
      <c r="D163" s="236" t="str">
        <f aca="false">Planilha!A142</f>
        <v>2.3.6.5</v>
      </c>
      <c r="E163" s="237" t="str">
        <f aca="false">Planilha!B142</f>
        <v>JUNTA NEOPRENE 150#1,6 RF6</v>
      </c>
      <c r="F163" s="238" t="s">
        <v>669</v>
      </c>
      <c r="G163" s="239" t="s">
        <v>676</v>
      </c>
      <c r="H163" s="239"/>
      <c r="I163" s="240" t="n">
        <f aca="false">MIN(F164,G164,H164)</f>
        <v>13</v>
      </c>
      <c r="J163" s="255" t="e">
        <f aca="false">F163-G163</f>
        <v>#VALUE!</v>
      </c>
    </row>
    <row r="164" customFormat="false" ht="12.75" hidden="false" customHeight="false" outlineLevel="0" collapsed="false">
      <c r="D164" s="236"/>
      <c r="E164" s="237"/>
      <c r="F164" s="239" t="n">
        <v>13</v>
      </c>
      <c r="G164" s="239" t="n">
        <v>13</v>
      </c>
      <c r="H164" s="239"/>
      <c r="I164" s="240"/>
      <c r="J164" s="255" t="n">
        <f aca="false">F164-G164</f>
        <v>0</v>
      </c>
    </row>
    <row r="165" customFormat="false" ht="12.75" hidden="false" customHeight="true" outlineLevel="0" collapsed="false">
      <c r="D165" s="236" t="str">
        <f aca="false">Planilha!A143</f>
        <v>2.3.6.6</v>
      </c>
      <c r="E165" s="237" t="str">
        <f aca="false">Planilha!B143</f>
        <v>PESTANA ESTAMPADA CURTA A403-CR304 DN 6 POL - SCH5S</v>
      </c>
      <c r="F165" s="238" t="s">
        <v>669</v>
      </c>
      <c r="G165" s="239" t="s">
        <v>676</v>
      </c>
      <c r="H165" s="239"/>
      <c r="I165" s="240" t="n">
        <f aca="false">MIN(F166,G166,H166)</f>
        <v>57.96</v>
      </c>
      <c r="J165" s="255" t="e">
        <f aca="false">F165-G165</f>
        <v>#VALUE!</v>
      </c>
    </row>
    <row r="166" customFormat="false" ht="12.75" hidden="false" customHeight="false" outlineLevel="0" collapsed="false">
      <c r="D166" s="236"/>
      <c r="E166" s="237"/>
      <c r="F166" s="239" t="n">
        <v>57.96</v>
      </c>
      <c r="G166" s="239" t="n">
        <v>57.96</v>
      </c>
      <c r="H166" s="239"/>
      <c r="I166" s="240"/>
      <c r="J166" s="255" t="n">
        <f aca="false">F166-G166</f>
        <v>0</v>
      </c>
    </row>
    <row r="167" customFormat="false" ht="12.75" hidden="false" customHeight="false" outlineLevel="0" collapsed="false">
      <c r="D167" s="236" t="str">
        <f aca="false">Planilha!A144</f>
        <v>2.3.6.7</v>
      </c>
      <c r="E167" s="237" t="str">
        <f aca="false">Planilha!B144</f>
        <v>PORCA SEXT 3/4 INOX-304 UNC</v>
      </c>
      <c r="F167" s="238" t="s">
        <v>669</v>
      </c>
      <c r="G167" s="239" t="s">
        <v>676</v>
      </c>
      <c r="H167" s="239"/>
      <c r="I167" s="240" t="n">
        <f aca="false">MIN(F168,G168,H168)</f>
        <v>3.23</v>
      </c>
      <c r="J167" s="255" t="e">
        <f aca="false">F167-G167</f>
        <v>#VALUE!</v>
      </c>
    </row>
    <row r="168" customFormat="false" ht="12.75" hidden="false" customHeight="false" outlineLevel="0" collapsed="false">
      <c r="D168" s="236"/>
      <c r="E168" s="237"/>
      <c r="F168" s="239" t="n">
        <v>3.23</v>
      </c>
      <c r="G168" s="239" t="n">
        <v>3.23</v>
      </c>
      <c r="H168" s="239"/>
      <c r="I168" s="240"/>
      <c r="J168" s="255" t="n">
        <f aca="false">F168-G168</f>
        <v>0</v>
      </c>
    </row>
    <row r="169" customFormat="false" ht="12.75" hidden="false" customHeight="true" outlineLevel="0" collapsed="false">
      <c r="D169" s="236" t="str">
        <f aca="false">Planilha!A145</f>
        <v>2.3.6.8</v>
      </c>
      <c r="E169" s="237" t="str">
        <f aca="false">Planilha!B145</f>
        <v>TUBO ASME B36.19, CC DB 8 POL SCH 5S ASTM A312-TP304</v>
      </c>
      <c r="F169" s="238" t="s">
        <v>669</v>
      </c>
      <c r="G169" s="239" t="s">
        <v>676</v>
      </c>
      <c r="H169" s="239"/>
      <c r="I169" s="240" t="n">
        <f aca="false">MIN(F170,G170,H170)</f>
        <v>396.61</v>
      </c>
      <c r="J169" s="255" t="e">
        <f aca="false">F169-G169</f>
        <v>#VALUE!</v>
      </c>
    </row>
    <row r="170" customFormat="false" ht="12.75" hidden="false" customHeight="false" outlineLevel="0" collapsed="false">
      <c r="D170" s="236"/>
      <c r="E170" s="237"/>
      <c r="F170" s="239" t="n">
        <v>396.61</v>
      </c>
      <c r="G170" s="239" t="n">
        <v>396.61</v>
      </c>
      <c r="H170" s="239"/>
      <c r="I170" s="240"/>
      <c r="J170" s="255" t="n">
        <f aca="false">F170-G170</f>
        <v>0</v>
      </c>
    </row>
    <row r="171" customFormat="false" ht="12.75" hidden="false" customHeight="true" outlineLevel="0" collapsed="false">
      <c r="D171" s="236" t="str">
        <f aca="false">Planilha!A146</f>
        <v>2.3.6.9</v>
      </c>
      <c r="E171" s="237" t="str">
        <f aca="false">Planilha!B146</f>
        <v>FLANGE LJ - 150# - CH A36 -PD 151 - DN 8 POL - ITEM M</v>
      </c>
      <c r="F171" s="238" t="s">
        <v>669</v>
      </c>
      <c r="G171" s="239" t="s">
        <v>676</v>
      </c>
      <c r="H171" s="239"/>
      <c r="I171" s="240" t="n">
        <f aca="false">MIN(F172,G172,H172)</f>
        <v>323.19</v>
      </c>
      <c r="J171" s="255" t="e">
        <f aca="false">F171-G171</f>
        <v>#VALUE!</v>
      </c>
    </row>
    <row r="172" customFormat="false" ht="12.75" hidden="false" customHeight="true" outlineLevel="0" collapsed="false">
      <c r="D172" s="236"/>
      <c r="E172" s="237"/>
      <c r="F172" s="238" t="n">
        <v>323.19</v>
      </c>
      <c r="G172" s="239" t="n">
        <v>323.19</v>
      </c>
      <c r="H172" s="239"/>
      <c r="I172" s="240"/>
      <c r="J172" s="255" t="n">
        <f aca="false">F172-G172</f>
        <v>0</v>
      </c>
    </row>
    <row r="173" customFormat="false" ht="12.75" hidden="false" customHeight="false" outlineLevel="0" collapsed="false">
      <c r="D173" s="236" t="str">
        <f aca="false">Planilha!A147</f>
        <v>2.3.6.10</v>
      </c>
      <c r="E173" s="237" t="str">
        <f aca="false">Planilha!B147</f>
        <v>JUNTA NEOPRENE150#1,6 RF8</v>
      </c>
      <c r="F173" s="238" t="s">
        <v>669</v>
      </c>
      <c r="G173" s="239" t="s">
        <v>676</v>
      </c>
      <c r="H173" s="239"/>
      <c r="I173" s="240" t="n">
        <f aca="false">MIN(F174,G174,H174)</f>
        <v>23.44</v>
      </c>
      <c r="J173" s="255" t="e">
        <f aca="false">F173-G173</f>
        <v>#VALUE!</v>
      </c>
    </row>
    <row r="174" customFormat="false" ht="12.75" hidden="false" customHeight="false" outlineLevel="0" collapsed="false">
      <c r="D174" s="236"/>
      <c r="E174" s="237"/>
      <c r="F174" s="239" t="n">
        <v>23.44</v>
      </c>
      <c r="G174" s="239" t="n">
        <v>23.44</v>
      </c>
      <c r="H174" s="239"/>
      <c r="I174" s="240"/>
      <c r="J174" s="255" t="n">
        <f aca="false">F174-G174</f>
        <v>0</v>
      </c>
    </row>
    <row r="175" customFormat="false" ht="12.75" hidden="false" customHeight="true" outlineLevel="0" collapsed="false">
      <c r="D175" s="236" t="str">
        <f aca="false">Planilha!A148</f>
        <v>2.3.6.11</v>
      </c>
      <c r="E175" s="237" t="str">
        <f aca="false">Planilha!B148</f>
        <v>PESTANA ESTAMPADA CURTA A403-CR304 DN 8 POL - SCH5S</v>
      </c>
      <c r="F175" s="238" t="s">
        <v>669</v>
      </c>
      <c r="G175" s="239" t="s">
        <v>676</v>
      </c>
      <c r="H175" s="239"/>
      <c r="I175" s="240" t="n">
        <f aca="false">MIN(F176,G176,H176)</f>
        <v>77.61</v>
      </c>
      <c r="J175" s="255" t="e">
        <f aca="false">F175-G175</f>
        <v>#VALUE!</v>
      </c>
    </row>
    <row r="176" customFormat="false" ht="12.75" hidden="false" customHeight="true" outlineLevel="0" collapsed="false">
      <c r="D176" s="236"/>
      <c r="E176" s="237"/>
      <c r="F176" s="239" t="n">
        <v>77.61</v>
      </c>
      <c r="G176" s="239" t="n">
        <v>77.61</v>
      </c>
      <c r="H176" s="239"/>
      <c r="I176" s="240"/>
      <c r="J176" s="255" t="n">
        <f aca="false">F176-G176</f>
        <v>0</v>
      </c>
    </row>
    <row r="177" customFormat="false" ht="12.75" hidden="false" customHeight="false" outlineLevel="0" collapsed="false">
      <c r="D177" s="236" t="str">
        <f aca="false">Planilha!A149</f>
        <v>2.3.6.12</v>
      </c>
      <c r="E177" s="237" t="str">
        <f aca="false">Planilha!B149</f>
        <v>ESTOJO 3/4 X 215 ACO INOX 304/304L</v>
      </c>
      <c r="F177" s="238" t="s">
        <v>669</v>
      </c>
      <c r="G177" s="239" t="s">
        <v>676</v>
      </c>
      <c r="H177" s="239"/>
      <c r="I177" s="240" t="n">
        <f aca="false">MIN(F178,G178,H178)</f>
        <v>17.9</v>
      </c>
      <c r="J177" s="255" t="e">
        <f aca="false">F177-G177</f>
        <v>#VALUE!</v>
      </c>
    </row>
    <row r="178" customFormat="false" ht="12.75" hidden="false" customHeight="false" outlineLevel="0" collapsed="false">
      <c r="D178" s="236"/>
      <c r="E178" s="237"/>
      <c r="F178" s="239" t="n">
        <v>17.9</v>
      </c>
      <c r="G178" s="239" t="n">
        <v>17.9</v>
      </c>
      <c r="H178" s="239"/>
      <c r="I178" s="240"/>
      <c r="J178" s="255" t="n">
        <f aca="false">F178-G178</f>
        <v>0</v>
      </c>
    </row>
    <row r="179" customFormat="false" ht="12.75" hidden="false" customHeight="true" outlineLevel="0" collapsed="false">
      <c r="D179" s="236" t="str">
        <f aca="false">Planilha!A150</f>
        <v>2.3.6.13</v>
      </c>
      <c r="E179" s="237" t="str">
        <f aca="false">Planilha!B150</f>
        <v>REDUCAO CONCENTRICA A403-WPW304 DN 8 X 6 POL - SCH5S</v>
      </c>
      <c r="F179" s="238" t="s">
        <v>669</v>
      </c>
      <c r="G179" s="239" t="s">
        <v>676</v>
      </c>
      <c r="H179" s="239"/>
      <c r="I179" s="240" t="n">
        <f aca="false">MIN(F180,G180,H180)</f>
        <v>163.13</v>
      </c>
      <c r="J179" s="255" t="e">
        <f aca="false">F179-G179</f>
        <v>#VALUE!</v>
      </c>
    </row>
    <row r="180" customFormat="false" ht="12.75" hidden="false" customHeight="true" outlineLevel="0" collapsed="false">
      <c r="D180" s="236"/>
      <c r="E180" s="237"/>
      <c r="F180" s="239" t="n">
        <v>163.13</v>
      </c>
      <c r="G180" s="239" t="n">
        <v>163.13</v>
      </c>
      <c r="H180" s="239"/>
      <c r="I180" s="240"/>
      <c r="J180" s="255" t="n">
        <f aca="false">F180-G180</f>
        <v>0</v>
      </c>
    </row>
    <row r="181" customFormat="false" ht="12.75" hidden="false" customHeight="true" outlineLevel="0" collapsed="false">
      <c r="D181" s="236" t="str">
        <f aca="false">Planilha!A151</f>
        <v>2.3.6.14</v>
      </c>
      <c r="E181" s="237" t="str">
        <f aca="false">Planilha!B151</f>
        <v>TUBO ACO INOX C/C A312-TP304 DN 6 POL SCH5S</v>
      </c>
      <c r="F181" s="238" t="s">
        <v>669</v>
      </c>
      <c r="G181" s="239" t="s">
        <v>676</v>
      </c>
      <c r="H181" s="239"/>
      <c r="I181" s="240" t="n">
        <f aca="false">MIN(F182,G182,H182)</f>
        <v>283.42</v>
      </c>
      <c r="J181" s="255" t="e">
        <f aca="false">F181-G181</f>
        <v>#VALUE!</v>
      </c>
    </row>
    <row r="182" customFormat="false" ht="12.75" hidden="false" customHeight="false" outlineLevel="0" collapsed="false">
      <c r="D182" s="236"/>
      <c r="E182" s="237"/>
      <c r="F182" s="239" t="n">
        <v>283.42</v>
      </c>
      <c r="G182" s="239" t="n">
        <v>283.42</v>
      </c>
      <c r="H182" s="239"/>
      <c r="I182" s="240"/>
      <c r="J182" s="255" t="n">
        <f aca="false">F182-G182</f>
        <v>0</v>
      </c>
    </row>
    <row r="183" customFormat="false" ht="12.75" hidden="false" customHeight="true" outlineLevel="0" collapsed="false">
      <c r="D183" s="236" t="str">
        <f aca="false">Planilha!A152</f>
        <v>2.3.6.15</v>
      </c>
      <c r="E183" s="237" t="str">
        <f aca="false">Planilha!B152</f>
        <v>TUBO ASME B36.19, CC DN 1 POL Sch 40S ASTM A312-TP304</v>
      </c>
      <c r="F183" s="238" t="s">
        <v>669</v>
      </c>
      <c r="G183" s="239" t="s">
        <v>676</v>
      </c>
      <c r="H183" s="239"/>
      <c r="I183" s="240" t="n">
        <f aca="false">MIN(F184,G184,H184)</f>
        <v>63.49</v>
      </c>
      <c r="J183" s="255" t="e">
        <f aca="false">F183-G183</f>
        <v>#VALUE!</v>
      </c>
    </row>
    <row r="184" customFormat="false" ht="12.75" hidden="false" customHeight="true" outlineLevel="0" collapsed="false">
      <c r="D184" s="236"/>
      <c r="E184" s="237"/>
      <c r="F184" s="238" t="n">
        <v>63.49</v>
      </c>
      <c r="G184" s="239" t="n">
        <v>63.49</v>
      </c>
      <c r="H184" s="239"/>
      <c r="I184" s="240"/>
      <c r="J184" s="255" t="n">
        <f aca="false">F184-G184</f>
        <v>0</v>
      </c>
    </row>
    <row r="185" customFormat="false" ht="12.75" hidden="false" customHeight="true" outlineLevel="0" collapsed="false">
      <c r="D185" s="236" t="str">
        <f aca="false">Planilha!A153</f>
        <v>2.3.6.16</v>
      </c>
      <c r="E185" s="237" t="str">
        <f aca="false">Planilha!B153</f>
        <v>MEIA LUVA 3000LBS NPT A182-F304 DN 1 POL</v>
      </c>
      <c r="F185" s="238" t="s">
        <v>669</v>
      </c>
      <c r="G185" s="239" t="s">
        <v>676</v>
      </c>
      <c r="H185" s="239"/>
      <c r="I185" s="240" t="n">
        <f aca="false">MIN(F186,G186,H186)</f>
        <v>40.96</v>
      </c>
      <c r="J185" s="255" t="e">
        <f aca="false">F185-G185</f>
        <v>#VALUE!</v>
      </c>
    </row>
    <row r="186" customFormat="false" ht="12.75" hidden="false" customHeight="false" outlineLevel="0" collapsed="false">
      <c r="D186" s="236"/>
      <c r="E186" s="237"/>
      <c r="F186" s="239" t="n">
        <v>40.96</v>
      </c>
      <c r="G186" s="239" t="n">
        <v>40.96</v>
      </c>
      <c r="H186" s="239"/>
      <c r="I186" s="240"/>
      <c r="J186" s="255" t="n">
        <f aca="false">F186-G186</f>
        <v>0</v>
      </c>
    </row>
    <row r="187" customFormat="false" ht="12.75" hidden="false" customHeight="true" outlineLevel="0" collapsed="false">
      <c r="D187" s="236" t="str">
        <f aca="false">Planilha!A154</f>
        <v>2.3.6.17</v>
      </c>
      <c r="E187" s="237" t="str">
        <f aca="false">Planilha!B154</f>
        <v>VALVULA BORBOLETA TIPO WAFER DN 8 POL COM ALAVANCA</v>
      </c>
      <c r="F187" s="238" t="s">
        <v>669</v>
      </c>
      <c r="G187" s="239" t="s">
        <v>676</v>
      </c>
      <c r="H187" s="239"/>
      <c r="I187" s="240" t="n">
        <f aca="false">MIN(F188,G188,H188)</f>
        <v>705.56</v>
      </c>
      <c r="J187" s="255" t="e">
        <f aca="false">F187-G187</f>
        <v>#VALUE!</v>
      </c>
    </row>
    <row r="188" customFormat="false" ht="12.75" hidden="false" customHeight="true" outlineLevel="0" collapsed="false">
      <c r="D188" s="236"/>
      <c r="E188" s="237"/>
      <c r="F188" s="239" t="n">
        <v>705.56</v>
      </c>
      <c r="G188" s="239" t="n">
        <v>705.56</v>
      </c>
      <c r="H188" s="239"/>
      <c r="I188" s="240"/>
      <c r="J188" s="255" t="n">
        <f aca="false">F188-G188</f>
        <v>0</v>
      </c>
    </row>
    <row r="189" customFormat="false" ht="12.75" hidden="false" customHeight="true" outlineLevel="0" collapsed="false">
      <c r="D189" s="236" t="str">
        <f aca="false">Planilha!A155</f>
        <v>2.3.6.18</v>
      </c>
      <c r="E189" s="237" t="str">
        <f aca="false">Planilha!B155</f>
        <v>VÁLVULA DE RETENÇÃO DE DUPLA PORTINHOLA DN 8 POL</v>
      </c>
      <c r="F189" s="238" t="s">
        <v>669</v>
      </c>
      <c r="G189" s="239" t="s">
        <v>676</v>
      </c>
      <c r="H189" s="239"/>
      <c r="I189" s="240" t="n">
        <f aca="false">MIN(F190,G190,H190)</f>
        <v>1100.03</v>
      </c>
      <c r="J189" s="255" t="e">
        <f aca="false">F189-G189</f>
        <v>#VALUE!</v>
      </c>
    </row>
    <row r="190" customFormat="false" ht="12.75" hidden="false" customHeight="false" outlineLevel="0" collapsed="false">
      <c r="D190" s="236"/>
      <c r="E190" s="237"/>
      <c r="F190" s="239" t="n">
        <v>1100.03</v>
      </c>
      <c r="G190" s="239" t="n">
        <v>1100.03</v>
      </c>
      <c r="H190" s="239"/>
      <c r="I190" s="240"/>
      <c r="J190" s="255" t="n">
        <f aca="false">F190-G190</f>
        <v>0</v>
      </c>
    </row>
    <row r="191" customFormat="false" ht="12.75" hidden="false" customHeight="false" outlineLevel="0" collapsed="false">
      <c r="D191" s="234" t="str">
        <f aca="false">Planilha!A156</f>
        <v>2.3.7</v>
      </c>
      <c r="E191" s="235" t="str">
        <f aca="false">Planilha!B156</f>
        <v>LINHA 8"-AR-3-3-AI</v>
      </c>
      <c r="F191" s="238"/>
      <c r="G191" s="239"/>
      <c r="H191" s="239"/>
      <c r="I191" s="240" t="n">
        <f aca="false">MIN(F192,G192,H192)</f>
        <v>0</v>
      </c>
      <c r="J191" s="255" t="n">
        <f aca="false">F191-G191</f>
        <v>0</v>
      </c>
    </row>
    <row r="192" customFormat="false" ht="12.75" hidden="false" customHeight="false" outlineLevel="0" collapsed="false">
      <c r="D192" s="234"/>
      <c r="E192" s="235"/>
      <c r="F192" s="239"/>
      <c r="G192" s="239"/>
      <c r="H192" s="239"/>
      <c r="I192" s="240"/>
      <c r="J192" s="255" t="n">
        <f aca="false">F192-G192</f>
        <v>0</v>
      </c>
    </row>
    <row r="193" customFormat="false" ht="12.75" hidden="false" customHeight="true" outlineLevel="0" collapsed="false">
      <c r="D193" s="236" t="str">
        <f aca="false">Planilha!A157</f>
        <v>2.3.7.1</v>
      </c>
      <c r="E193" s="237" t="str">
        <f aca="false">Planilha!B157</f>
        <v>CURVA 90GR RL - A403-WPW304 DN 6 POL - SCH5S</v>
      </c>
      <c r="F193" s="238" t="s">
        <v>669</v>
      </c>
      <c r="G193" s="239" t="s">
        <v>676</v>
      </c>
      <c r="H193" s="239"/>
      <c r="I193" s="240" t="n">
        <f aca="false">MIN(F194,G194,H194)</f>
        <v>255.84</v>
      </c>
      <c r="J193" s="255" t="e">
        <f aca="false">F193-G193</f>
        <v>#VALUE!</v>
      </c>
    </row>
    <row r="194" customFormat="false" ht="12.75" hidden="false" customHeight="false" outlineLevel="0" collapsed="false">
      <c r="D194" s="236"/>
      <c r="E194" s="237"/>
      <c r="F194" s="239" t="n">
        <v>255.84</v>
      </c>
      <c r="G194" s="239" t="n">
        <v>255.84</v>
      </c>
      <c r="H194" s="239"/>
      <c r="I194" s="240"/>
      <c r="J194" s="255" t="n">
        <f aca="false">F194-G194</f>
        <v>0</v>
      </c>
    </row>
    <row r="195" customFormat="false" ht="12.75" hidden="false" customHeight="true" outlineLevel="0" collapsed="false">
      <c r="D195" s="236" t="str">
        <f aca="false">Planilha!A158</f>
        <v>2.3.7.2</v>
      </c>
      <c r="E195" s="237" t="str">
        <f aca="false">Planilha!B158</f>
        <v>CURVA 90GR RL - A403-WPW304 DN 8 POL - SCH5S</v>
      </c>
      <c r="F195" s="238" t="s">
        <v>669</v>
      </c>
      <c r="G195" s="239" t="s">
        <v>676</v>
      </c>
      <c r="H195" s="239"/>
      <c r="I195" s="240" t="n">
        <f aca="false">MIN(F196,G196,H196)</f>
        <v>356.43</v>
      </c>
      <c r="J195" s="255" t="e">
        <f aca="false">F195-G195</f>
        <v>#VALUE!</v>
      </c>
    </row>
    <row r="196" customFormat="false" ht="12.75" hidden="false" customHeight="true" outlineLevel="0" collapsed="false">
      <c r="D196" s="236"/>
      <c r="E196" s="237"/>
      <c r="F196" s="239" t="n">
        <v>356.43</v>
      </c>
      <c r="G196" s="239" t="n">
        <v>356.43</v>
      </c>
      <c r="H196" s="239"/>
      <c r="I196" s="240"/>
      <c r="J196" s="255" t="n">
        <f aca="false">F196-G196</f>
        <v>0</v>
      </c>
    </row>
    <row r="197" customFormat="false" ht="12.75" hidden="false" customHeight="false" outlineLevel="0" collapsed="false">
      <c r="D197" s="236" t="str">
        <f aca="false">Planilha!A159</f>
        <v>2.3.7.3</v>
      </c>
      <c r="E197" s="237" t="str">
        <f aca="false">Planilha!B159</f>
        <v>ESTOJO 3/4 X 90 ACO INOX 304/304</v>
      </c>
      <c r="F197" s="238" t="s">
        <v>669</v>
      </c>
      <c r="G197" s="239" t="s">
        <v>676</v>
      </c>
      <c r="H197" s="239"/>
      <c r="I197" s="240" t="n">
        <f aca="false">MIN(F198,G198,H198)</f>
        <v>11.73</v>
      </c>
      <c r="J197" s="255" t="e">
        <f aca="false">F197-G197</f>
        <v>#VALUE!</v>
      </c>
    </row>
    <row r="198" customFormat="false" ht="12.75" hidden="false" customHeight="false" outlineLevel="0" collapsed="false">
      <c r="D198" s="236"/>
      <c r="E198" s="237"/>
      <c r="F198" s="239" t="n">
        <v>11.73</v>
      </c>
      <c r="G198" s="239" t="n">
        <v>11.73</v>
      </c>
      <c r="H198" s="239"/>
      <c r="I198" s="240"/>
      <c r="J198" s="255" t="n">
        <f aca="false">F198-G198</f>
        <v>0</v>
      </c>
    </row>
    <row r="199" customFormat="false" ht="12.75" hidden="false" customHeight="true" outlineLevel="0" collapsed="false">
      <c r="D199" s="236" t="str">
        <f aca="false">Planilha!A160</f>
        <v>2.3.7.4</v>
      </c>
      <c r="E199" s="237" t="str">
        <f aca="false">Planilha!B160</f>
        <v>FLANGE LJ - 150# - CH A36 -PD 151 - DN 8 POL - ITEM M</v>
      </c>
      <c r="F199" s="238" t="s">
        <v>669</v>
      </c>
      <c r="G199" s="239" t="s">
        <v>676</v>
      </c>
      <c r="H199" s="239"/>
      <c r="I199" s="240" t="n">
        <f aca="false">MIN(F200,G200,H200)</f>
        <v>323.19</v>
      </c>
      <c r="J199" s="255" t="e">
        <f aca="false">F199-G199</f>
        <v>#VALUE!</v>
      </c>
    </row>
    <row r="200" customFormat="false" ht="12.75" hidden="false" customHeight="true" outlineLevel="0" collapsed="false">
      <c r="D200" s="236"/>
      <c r="E200" s="237"/>
      <c r="F200" s="239" t="n">
        <v>323.19</v>
      </c>
      <c r="G200" s="239" t="n">
        <v>323.19</v>
      </c>
      <c r="H200" s="239"/>
      <c r="I200" s="240"/>
      <c r="J200" s="255" t="n">
        <f aca="false">F200-G200</f>
        <v>0</v>
      </c>
    </row>
    <row r="201" customFormat="false" ht="12.75" hidden="false" customHeight="false" outlineLevel="0" collapsed="false">
      <c r="D201" s="236" t="str">
        <f aca="false">Planilha!A161</f>
        <v>2.3.7.5</v>
      </c>
      <c r="E201" s="237" t="str">
        <f aca="false">Planilha!B161</f>
        <v>JUNTA NEOPRENE150#1,6 RF8</v>
      </c>
      <c r="F201" s="238" t="s">
        <v>669</v>
      </c>
      <c r="G201" s="239" t="s">
        <v>676</v>
      </c>
      <c r="H201" s="239"/>
      <c r="I201" s="240" t="n">
        <f aca="false">MIN(F202,G202,H202)</f>
        <v>23.44</v>
      </c>
      <c r="J201" s="255" t="e">
        <f aca="false">F201-G201</f>
        <v>#VALUE!</v>
      </c>
    </row>
    <row r="202" customFormat="false" ht="12.75" hidden="false" customHeight="false" outlineLevel="0" collapsed="false">
      <c r="D202" s="236"/>
      <c r="E202" s="237"/>
      <c r="F202" s="239" t="n">
        <v>23.44</v>
      </c>
      <c r="G202" s="239" t="n">
        <v>23.44</v>
      </c>
      <c r="H202" s="239"/>
      <c r="I202" s="240"/>
      <c r="J202" s="255" t="n">
        <f aca="false">F202-G202</f>
        <v>0</v>
      </c>
    </row>
    <row r="203" customFormat="false" ht="12.75" hidden="false" customHeight="true" outlineLevel="0" collapsed="false">
      <c r="D203" s="236" t="str">
        <f aca="false">Planilha!A162</f>
        <v>2.3.7.6</v>
      </c>
      <c r="E203" s="237" t="str">
        <f aca="false">Planilha!B162</f>
        <v>PESTANA ESTAMPADA CURTA A403-CR304 DN 8 POL - SCH5S</v>
      </c>
      <c r="F203" s="238" t="s">
        <v>669</v>
      </c>
      <c r="G203" s="239" t="s">
        <v>676</v>
      </c>
      <c r="H203" s="239"/>
      <c r="I203" s="240" t="n">
        <f aca="false">MIN(F204,G204,H204)</f>
        <v>77.61</v>
      </c>
      <c r="J203" s="255" t="e">
        <f aca="false">F203-G203</f>
        <v>#VALUE!</v>
      </c>
    </row>
    <row r="204" customFormat="false" ht="12.75" hidden="false" customHeight="true" outlineLevel="0" collapsed="false">
      <c r="D204" s="236"/>
      <c r="E204" s="237"/>
      <c r="F204" s="239" t="n">
        <v>77.61</v>
      </c>
      <c r="G204" s="239" t="n">
        <v>77.61</v>
      </c>
      <c r="H204" s="239"/>
      <c r="I204" s="240"/>
      <c r="J204" s="255" t="n">
        <f aca="false">F204-G204</f>
        <v>0</v>
      </c>
    </row>
    <row r="205" customFormat="false" ht="12.75" hidden="false" customHeight="false" outlineLevel="0" collapsed="false">
      <c r="D205" s="236" t="str">
        <f aca="false">Planilha!A163</f>
        <v>2.3.7.7</v>
      </c>
      <c r="E205" s="237" t="str">
        <f aca="false">Planilha!B163</f>
        <v>PORCA SEXT 3/4 INOX-304 UNC</v>
      </c>
      <c r="F205" s="238" t="s">
        <v>669</v>
      </c>
      <c r="G205" s="239" t="s">
        <v>676</v>
      </c>
      <c r="H205" s="239"/>
      <c r="I205" s="240" t="n">
        <f aca="false">MIN(F206,G206,H206)</f>
        <v>3.23</v>
      </c>
      <c r="J205" s="255" t="e">
        <f aca="false">F205-G205</f>
        <v>#VALUE!</v>
      </c>
    </row>
    <row r="206" customFormat="false" ht="12.75" hidden="false" customHeight="false" outlineLevel="0" collapsed="false">
      <c r="D206" s="236"/>
      <c r="E206" s="237"/>
      <c r="F206" s="238" t="n">
        <v>3.23</v>
      </c>
      <c r="G206" s="239" t="n">
        <v>3.23</v>
      </c>
      <c r="H206" s="239"/>
      <c r="I206" s="240"/>
      <c r="J206" s="255" t="n">
        <f aca="false">F206-G206</f>
        <v>0</v>
      </c>
    </row>
    <row r="207" customFormat="false" ht="12.75" hidden="false" customHeight="true" outlineLevel="0" collapsed="false">
      <c r="D207" s="236" t="str">
        <f aca="false">Planilha!A164</f>
        <v>2.3.7.8</v>
      </c>
      <c r="E207" s="237" t="str">
        <f aca="false">Planilha!B164</f>
        <v>REDUCAO CONCENTRICA A403-WPW304 DN 8 X 6 POL - SCH5S</v>
      </c>
      <c r="F207" s="238" t="s">
        <v>669</v>
      </c>
      <c r="G207" s="239" t="s">
        <v>676</v>
      </c>
      <c r="H207" s="239"/>
      <c r="I207" s="240" t="n">
        <f aca="false">MIN(F208,G208,H208)</f>
        <v>163.13</v>
      </c>
      <c r="J207" s="255" t="e">
        <f aca="false">F207-G207</f>
        <v>#VALUE!</v>
      </c>
    </row>
    <row r="208" customFormat="false" ht="12.75" hidden="false" customHeight="true" outlineLevel="0" collapsed="false">
      <c r="D208" s="236"/>
      <c r="E208" s="237"/>
      <c r="F208" s="238" t="n">
        <v>163.13</v>
      </c>
      <c r="G208" s="239" t="n">
        <v>163.13</v>
      </c>
      <c r="H208" s="239"/>
      <c r="I208" s="240"/>
      <c r="J208" s="255" t="n">
        <f aca="false">F208-G208</f>
        <v>0</v>
      </c>
    </row>
    <row r="209" customFormat="false" ht="12.75" hidden="false" customHeight="true" outlineLevel="0" collapsed="false">
      <c r="D209" s="236" t="str">
        <f aca="false">Planilha!A165</f>
        <v>2.3.7.9</v>
      </c>
      <c r="E209" s="237" t="str">
        <f aca="false">Planilha!B165</f>
        <v>TUBO ASME B36.19, CC DB 8 POL SCH 5S ASTM A312-TP304</v>
      </c>
      <c r="F209" s="238" t="s">
        <v>669</v>
      </c>
      <c r="G209" s="239" t="s">
        <v>676</v>
      </c>
      <c r="H209" s="239"/>
      <c r="I209" s="240" t="n">
        <f aca="false">MIN(F210,G210,H210)</f>
        <v>396.61</v>
      </c>
      <c r="J209" s="255" t="e">
        <f aca="false">F209-G209</f>
        <v>#VALUE!</v>
      </c>
    </row>
    <row r="210" customFormat="false" ht="12.75" hidden="false" customHeight="false" outlineLevel="0" collapsed="false">
      <c r="D210" s="236"/>
      <c r="E210" s="237"/>
      <c r="F210" s="238" t="n">
        <v>396.61</v>
      </c>
      <c r="G210" s="239" t="n">
        <v>396.61</v>
      </c>
      <c r="H210" s="239"/>
      <c r="I210" s="240"/>
      <c r="J210" s="255" t="n">
        <f aca="false">F210-G210</f>
        <v>0</v>
      </c>
    </row>
    <row r="211" customFormat="false" ht="12.75" hidden="false" customHeight="true" outlineLevel="0" collapsed="false">
      <c r="D211" s="236" t="str">
        <f aca="false">Planilha!A166</f>
        <v>2.3.7.10</v>
      </c>
      <c r="E211" s="237" t="str">
        <f aca="false">Planilha!B166</f>
        <v>VALVULA BORBOLETA TIPO WAFER DN 8 POL COM ALAVANCA</v>
      </c>
      <c r="F211" s="238" t="s">
        <v>669</v>
      </c>
      <c r="G211" s="239" t="s">
        <v>676</v>
      </c>
      <c r="H211" s="239"/>
      <c r="I211" s="240" t="n">
        <f aca="false">MIN(F212,G212,H212)</f>
        <v>705.56</v>
      </c>
      <c r="J211" s="255" t="e">
        <f aca="false">F211-G211</f>
        <v>#VALUE!</v>
      </c>
    </row>
    <row r="212" customFormat="false" ht="12.75" hidden="false" customHeight="true" outlineLevel="0" collapsed="false">
      <c r="D212" s="236"/>
      <c r="E212" s="237"/>
      <c r="F212" s="239" t="n">
        <v>705.56</v>
      </c>
      <c r="G212" s="239" t="n">
        <v>705.56</v>
      </c>
      <c r="H212" s="239"/>
      <c r="I212" s="240"/>
      <c r="J212" s="255" t="n">
        <f aca="false">F212-G212</f>
        <v>0</v>
      </c>
    </row>
    <row r="213" customFormat="false" ht="12.75" hidden="false" customHeight="false" outlineLevel="0" collapsed="false">
      <c r="D213" s="234" t="str">
        <f aca="false">Planilha!A167</f>
        <v>2.3.8</v>
      </c>
      <c r="E213" s="235" t="str">
        <f aca="false">Planilha!B167</f>
        <v>LINHA 6"-AR-2-2-AI.a</v>
      </c>
      <c r="G213" s="239"/>
      <c r="H213" s="239"/>
      <c r="I213" s="256"/>
      <c r="J213" s="255" t="n">
        <f aca="false">F213-G213</f>
        <v>0</v>
      </c>
    </row>
    <row r="214" customFormat="false" ht="12.75" hidden="false" customHeight="false" outlineLevel="0" collapsed="false">
      <c r="D214" s="236" t="str">
        <f aca="false">Planilha!A168</f>
        <v>2.3.8.1</v>
      </c>
      <c r="E214" s="237" t="str">
        <f aca="false">Planilha!B168</f>
        <v>CURVA 90GR RL - A403-WPW304 DN 6 POL - SCH5S</v>
      </c>
      <c r="F214" s="238" t="s">
        <v>669</v>
      </c>
      <c r="G214" s="239" t="s">
        <v>676</v>
      </c>
      <c r="H214" s="239"/>
      <c r="I214" s="240" t="n">
        <f aca="false">MIN(F215,G215,H215)</f>
        <v>255.84</v>
      </c>
      <c r="J214" s="255" t="e">
        <f aca="false">F214-G214</f>
        <v>#VALUE!</v>
      </c>
    </row>
    <row r="215" customFormat="false" ht="12.75" hidden="false" customHeight="true" outlineLevel="0" collapsed="false">
      <c r="D215" s="236"/>
      <c r="E215" s="237"/>
      <c r="F215" s="239" t="n">
        <v>255.84</v>
      </c>
      <c r="G215" s="239" t="n">
        <v>255.84</v>
      </c>
      <c r="H215" s="239"/>
      <c r="I215" s="240"/>
      <c r="J215" s="255" t="n">
        <f aca="false">F215-G215</f>
        <v>0</v>
      </c>
    </row>
    <row r="216" customFormat="false" ht="12.75" hidden="false" customHeight="false" outlineLevel="0" collapsed="false">
      <c r="D216" s="236" t="str">
        <f aca="false">Planilha!A169</f>
        <v>2.3.8.2</v>
      </c>
      <c r="E216" s="237" t="str">
        <f aca="false">Planilha!B169</f>
        <v>ESTOJO 3/4 X 145 ACO INOX 304/304L</v>
      </c>
      <c r="F216" s="238" t="s">
        <v>669</v>
      </c>
      <c r="G216" s="239" t="s">
        <v>676</v>
      </c>
      <c r="H216" s="239"/>
      <c r="I216" s="240" t="n">
        <f aca="false">MIN(F217,G217,H217)</f>
        <v>17.18</v>
      </c>
      <c r="J216" s="255" t="e">
        <f aca="false">F216-G216</f>
        <v>#VALUE!</v>
      </c>
    </row>
    <row r="217" customFormat="false" ht="12.75" hidden="false" customHeight="false" outlineLevel="0" collapsed="false">
      <c r="D217" s="236"/>
      <c r="E217" s="237"/>
      <c r="F217" s="239" t="n">
        <v>17.18</v>
      </c>
      <c r="G217" s="239" t="n">
        <v>17.18</v>
      </c>
      <c r="H217" s="239"/>
      <c r="I217" s="240"/>
      <c r="J217" s="255" t="n">
        <f aca="false">F217-G217</f>
        <v>0</v>
      </c>
    </row>
    <row r="218" customFormat="false" ht="12.75" hidden="false" customHeight="false" outlineLevel="0" collapsed="false">
      <c r="D218" s="236" t="str">
        <f aca="false">Planilha!A170</f>
        <v>2.3.8.3</v>
      </c>
      <c r="E218" s="237" t="str">
        <f aca="false">Planilha!B170</f>
        <v>ESTOJO 5/8 X 115 ACO INOX 304/304L</v>
      </c>
      <c r="F218" s="238" t="s">
        <v>669</v>
      </c>
      <c r="G218" s="239" t="s">
        <v>676</v>
      </c>
      <c r="H218" s="239"/>
      <c r="I218" s="240" t="n">
        <f aca="false">MIN(F219,G219,H219)</f>
        <v>8.64</v>
      </c>
      <c r="J218" s="255" t="e">
        <f aca="false">F218-G218</f>
        <v>#VALUE!</v>
      </c>
    </row>
    <row r="219" customFormat="false" ht="12.75" hidden="false" customHeight="false" outlineLevel="0" collapsed="false">
      <c r="D219" s="236"/>
      <c r="E219" s="237"/>
      <c r="F219" s="239" t="n">
        <v>8.64</v>
      </c>
      <c r="G219" s="239" t="n">
        <v>8.64</v>
      </c>
      <c r="H219" s="239"/>
      <c r="I219" s="240"/>
      <c r="J219" s="255" t="n">
        <f aca="false">F219-G219</f>
        <v>0</v>
      </c>
    </row>
    <row r="220" customFormat="false" ht="12.75" hidden="false" customHeight="false" outlineLevel="0" collapsed="false">
      <c r="D220" s="236" t="str">
        <f aca="false">Planilha!A171</f>
        <v>2.3.8.4</v>
      </c>
      <c r="E220" s="237" t="str">
        <f aca="false">Planilha!B171</f>
        <v>ESTOJO 5/8 X 120 ACO INOX 304/304L</v>
      </c>
      <c r="F220" s="238" t="s">
        <v>669</v>
      </c>
      <c r="G220" s="239" t="s">
        <v>676</v>
      </c>
      <c r="H220" s="239"/>
      <c r="I220" s="240" t="n">
        <f aca="false">MIN(F221,G221,H221)</f>
        <v>12.98</v>
      </c>
      <c r="J220" s="255" t="e">
        <f aca="false">F220-G220</f>
        <v>#VALUE!</v>
      </c>
    </row>
    <row r="221" customFormat="false" ht="12.75" hidden="false" customHeight="false" outlineLevel="0" collapsed="false">
      <c r="D221" s="236"/>
      <c r="E221" s="237"/>
      <c r="F221" s="239" t="n">
        <v>12.98</v>
      </c>
      <c r="G221" s="239" t="n">
        <v>12.98</v>
      </c>
      <c r="H221" s="239"/>
      <c r="I221" s="240"/>
      <c r="J221" s="255" t="n">
        <f aca="false">F221-G221</f>
        <v>0</v>
      </c>
    </row>
    <row r="222" customFormat="false" ht="12.75" hidden="false" customHeight="true" outlineLevel="0" collapsed="false">
      <c r="D222" s="236" t="str">
        <f aca="false">Planilha!A172</f>
        <v>2.3.8.5</v>
      </c>
      <c r="E222" s="237" t="str">
        <f aca="false">Planilha!B172</f>
        <v>FLANGE LJ - 150# - CH A36 -PD 151 - DN 3 POL - ITEM H</v>
      </c>
      <c r="F222" s="238" t="s">
        <v>669</v>
      </c>
      <c r="G222" s="239" t="s">
        <v>676</v>
      </c>
      <c r="H222" s="239"/>
      <c r="I222" s="240" t="n">
        <f aca="false">MIN(F223,G223,H223)</f>
        <v>85.97</v>
      </c>
      <c r="J222" s="255" t="e">
        <f aca="false">F222-G222</f>
        <v>#VALUE!</v>
      </c>
    </row>
    <row r="223" customFormat="false" ht="12.75" hidden="false" customHeight="true" outlineLevel="0" collapsed="false">
      <c r="D223" s="236"/>
      <c r="E223" s="237"/>
      <c r="F223" s="239" t="n">
        <v>85.97</v>
      </c>
      <c r="G223" s="239" t="n">
        <v>85.97</v>
      </c>
      <c r="H223" s="239"/>
      <c r="I223" s="240"/>
      <c r="J223" s="255" t="n">
        <f aca="false">F223-G223</f>
        <v>0</v>
      </c>
    </row>
    <row r="224" customFormat="false" ht="12.75" hidden="false" customHeight="true" outlineLevel="0" collapsed="false">
      <c r="D224" s="236" t="str">
        <f aca="false">Planilha!A173</f>
        <v>2.3.8.6</v>
      </c>
      <c r="E224" s="237" t="str">
        <f aca="false">Planilha!B173</f>
        <v>FLANGE LJ - 150# - CH A36 -PD 151 - DN 4 POL - ITEM L</v>
      </c>
      <c r="F224" s="238" t="s">
        <v>669</v>
      </c>
      <c r="G224" s="239" t="s">
        <v>676</v>
      </c>
      <c r="H224" s="239"/>
      <c r="I224" s="240" t="n">
        <f aca="false">MIN(F225,G225,H225)</f>
        <v>124.53</v>
      </c>
      <c r="J224" s="255" t="e">
        <f aca="false">F224-G224</f>
        <v>#VALUE!</v>
      </c>
    </row>
    <row r="225" customFormat="false" ht="12.75" hidden="false" customHeight="false" outlineLevel="0" collapsed="false">
      <c r="D225" s="236"/>
      <c r="E225" s="237"/>
      <c r="F225" s="239" t="n">
        <v>124.53</v>
      </c>
      <c r="G225" s="239" t="n">
        <v>124.53</v>
      </c>
      <c r="H225" s="239"/>
      <c r="I225" s="240"/>
      <c r="J225" s="255" t="n">
        <f aca="false">F225-G225</f>
        <v>0</v>
      </c>
    </row>
    <row r="226" customFormat="false" ht="12.75" hidden="false" customHeight="true" outlineLevel="0" collapsed="false">
      <c r="D226" s="236" t="str">
        <f aca="false">Planilha!A174</f>
        <v>2.3.8.7</v>
      </c>
      <c r="E226" s="237" t="str">
        <f aca="false">Planilha!B174</f>
        <v>FLANGE LJ - 150# - CH A36 -PD 151 - DN 6 POL - ITEM L</v>
      </c>
      <c r="F226" s="238" t="s">
        <v>669</v>
      </c>
      <c r="G226" s="239" t="s">
        <v>676</v>
      </c>
      <c r="H226" s="239"/>
      <c r="I226" s="240" t="n">
        <f aca="false">MIN(F227,G227,H227)</f>
        <v>204.58</v>
      </c>
      <c r="J226" s="255" t="e">
        <f aca="false">F226-G226</f>
        <v>#VALUE!</v>
      </c>
    </row>
    <row r="227" customFormat="false" ht="12.75" hidden="false" customHeight="true" outlineLevel="0" collapsed="false">
      <c r="D227" s="236"/>
      <c r="E227" s="237"/>
      <c r="F227" s="239" t="n">
        <v>204.58</v>
      </c>
      <c r="G227" s="239" t="n">
        <v>204.58</v>
      </c>
      <c r="H227" s="239"/>
      <c r="I227" s="240"/>
      <c r="J227" s="255" t="n">
        <f aca="false">F227-G227</f>
        <v>0</v>
      </c>
    </row>
    <row r="228" customFormat="false" ht="12.75" hidden="false" customHeight="true" outlineLevel="0" collapsed="false">
      <c r="D228" s="236" t="str">
        <f aca="false">Planilha!A175</f>
        <v>2.3.8.8</v>
      </c>
      <c r="E228" s="237" t="str">
        <f aca="false">Planilha!B175</f>
        <v>PESTANA ESTAMPADA CURTA A403-CR304 DN 3 POL - SCH5S</v>
      </c>
      <c r="F228" s="238" t="s">
        <v>669</v>
      </c>
      <c r="G228" s="239" t="s">
        <v>676</v>
      </c>
      <c r="H228" s="239"/>
      <c r="I228" s="240" t="n">
        <f aca="false">MIN(F229,G229,H229)</f>
        <v>17.64</v>
      </c>
      <c r="J228" s="255" t="e">
        <f aca="false">F228-G228</f>
        <v>#VALUE!</v>
      </c>
    </row>
    <row r="229" customFormat="false" ht="12.75" hidden="false" customHeight="false" outlineLevel="0" collapsed="false">
      <c r="D229" s="236"/>
      <c r="E229" s="237"/>
      <c r="F229" s="239" t="n">
        <v>17.64</v>
      </c>
      <c r="G229" s="239" t="n">
        <v>17.64</v>
      </c>
      <c r="H229" s="239"/>
      <c r="I229" s="240"/>
      <c r="J229" s="255" t="n">
        <f aca="false">F229-G229</f>
        <v>0</v>
      </c>
    </row>
    <row r="230" customFormat="false" ht="12.75" hidden="false" customHeight="true" outlineLevel="0" collapsed="false">
      <c r="D230" s="236" t="str">
        <f aca="false">Planilha!A176</f>
        <v>2.3.8.9</v>
      </c>
      <c r="E230" s="237" t="str">
        <f aca="false">Planilha!B176</f>
        <v>PESTANA ESTAMPADA CURTA A403-CR304 DN 4 POL - SCH5S</v>
      </c>
      <c r="F230" s="238" t="s">
        <v>669</v>
      </c>
      <c r="G230" s="239" t="s">
        <v>676</v>
      </c>
      <c r="H230" s="239"/>
      <c r="I230" s="240" t="n">
        <f aca="false">MIN(F231,G231,H231)</f>
        <v>22.08</v>
      </c>
      <c r="J230" s="255" t="e">
        <f aca="false">F230-G230</f>
        <v>#VALUE!</v>
      </c>
    </row>
    <row r="231" customFormat="false" ht="12.75" hidden="false" customHeight="true" outlineLevel="0" collapsed="false">
      <c r="D231" s="236"/>
      <c r="E231" s="237"/>
      <c r="F231" s="239" t="n">
        <v>22.08</v>
      </c>
      <c r="G231" s="239" t="n">
        <v>22.08</v>
      </c>
      <c r="H231" s="239"/>
      <c r="I231" s="240"/>
      <c r="J231" s="255" t="n">
        <f aca="false">F231-G231</f>
        <v>0</v>
      </c>
    </row>
    <row r="232" customFormat="false" ht="12.75" hidden="false" customHeight="true" outlineLevel="0" collapsed="false">
      <c r="D232" s="236" t="str">
        <f aca="false">Planilha!A177</f>
        <v>2.3.8.10</v>
      </c>
      <c r="E232" s="237" t="str">
        <f aca="false">Planilha!B177</f>
        <v>PESTANA ESTAMPADA CURTA A403-CR304 DN 6 POL - SCH5S</v>
      </c>
      <c r="F232" s="238" t="s">
        <v>669</v>
      </c>
      <c r="G232" s="239" t="s">
        <v>676</v>
      </c>
      <c r="H232" s="239"/>
      <c r="I232" s="240" t="n">
        <f aca="false">MIN(F233,G233,H233)</f>
        <v>57.96</v>
      </c>
      <c r="J232" s="255" t="e">
        <f aca="false">F232-G232</f>
        <v>#VALUE!</v>
      </c>
    </row>
    <row r="233" customFormat="false" ht="12.75" hidden="false" customHeight="false" outlineLevel="0" collapsed="false">
      <c r="D233" s="236"/>
      <c r="E233" s="237"/>
      <c r="F233" s="239" t="n">
        <v>57.96</v>
      </c>
      <c r="G233" s="239" t="n">
        <v>57.96</v>
      </c>
      <c r="H233" s="239"/>
      <c r="I233" s="240"/>
      <c r="J233" s="255" t="n">
        <f aca="false">F233-G233</f>
        <v>0</v>
      </c>
    </row>
    <row r="234" customFormat="false" ht="12.75" hidden="false" customHeight="false" outlineLevel="0" collapsed="false">
      <c r="D234" s="236" t="str">
        <f aca="false">Planilha!A178</f>
        <v>2.3.8.11</v>
      </c>
      <c r="E234" s="237" t="str">
        <f aca="false">Planilha!B178</f>
        <v>PORCA SEXT 3/4 INOX-304 UNC</v>
      </c>
      <c r="F234" s="238" t="s">
        <v>669</v>
      </c>
      <c r="G234" s="239" t="s">
        <v>676</v>
      </c>
      <c r="H234" s="239"/>
      <c r="I234" s="240" t="n">
        <f aca="false">MIN(F235,G235,H235)</f>
        <v>3.23</v>
      </c>
      <c r="J234" s="255" t="e">
        <f aca="false">F234-G234</f>
        <v>#VALUE!</v>
      </c>
    </row>
    <row r="235" customFormat="false" ht="12.75" hidden="false" customHeight="false" outlineLevel="0" collapsed="false">
      <c r="D235" s="236"/>
      <c r="E235" s="237"/>
      <c r="F235" s="239" t="n">
        <v>3.23</v>
      </c>
      <c r="G235" s="239" t="n">
        <v>3.23</v>
      </c>
      <c r="H235" s="239"/>
      <c r="I235" s="240"/>
      <c r="J235" s="255" t="n">
        <f aca="false">F235-G235</f>
        <v>0</v>
      </c>
    </row>
    <row r="236" customFormat="false" ht="12.75" hidden="false" customHeight="false" outlineLevel="0" collapsed="false">
      <c r="D236" s="236" t="str">
        <f aca="false">Planilha!A179</f>
        <v>2.3.8.12</v>
      </c>
      <c r="E236" s="237" t="str">
        <f aca="false">Planilha!B179</f>
        <v>PORCA SEXT 5/8 UNC AISI-304L         </v>
      </c>
      <c r="F236" s="238" t="s">
        <v>669</v>
      </c>
      <c r="G236" s="239" t="s">
        <v>676</v>
      </c>
      <c r="H236" s="239"/>
      <c r="I236" s="240" t="n">
        <f aca="false">MIN(F237,G237,H237)</f>
        <v>9.11</v>
      </c>
      <c r="J236" s="255" t="e">
        <f aca="false">F236-G236</f>
        <v>#VALUE!</v>
      </c>
    </row>
    <row r="237" customFormat="false" ht="12.75" hidden="false" customHeight="false" outlineLevel="0" collapsed="false">
      <c r="D237" s="236"/>
      <c r="E237" s="237"/>
      <c r="F237" s="239" t="n">
        <v>9.11</v>
      </c>
      <c r="G237" s="239" t="n">
        <v>9.11</v>
      </c>
      <c r="H237" s="239"/>
      <c r="I237" s="240"/>
      <c r="J237" s="255" t="n">
        <f aca="false">F237-G237</f>
        <v>0</v>
      </c>
    </row>
    <row r="238" customFormat="false" ht="12.75" hidden="false" customHeight="false" outlineLevel="0" collapsed="false">
      <c r="D238" s="236" t="str">
        <f aca="false">Planilha!A180</f>
        <v>2.3.8.13</v>
      </c>
      <c r="E238" s="237" t="str">
        <f aca="false">Planilha!B180</f>
        <v>TAMPAO PD-095 A 240-304 DN6</v>
      </c>
      <c r="F238" s="238" t="s">
        <v>669</v>
      </c>
      <c r="G238" s="239" t="s">
        <v>676</v>
      </c>
      <c r="H238" s="239"/>
      <c r="I238" s="240" t="n">
        <f aca="false">MIN(F239,G239,H239)</f>
        <v>142.23</v>
      </c>
      <c r="J238" s="255" t="e">
        <f aca="false">F238-G238</f>
        <v>#VALUE!</v>
      </c>
    </row>
    <row r="239" customFormat="false" ht="12.75" hidden="false" customHeight="false" outlineLevel="0" collapsed="false">
      <c r="D239" s="236"/>
      <c r="E239" s="237"/>
      <c r="F239" s="239" t="n">
        <v>142.37</v>
      </c>
      <c r="G239" s="239" t="n">
        <v>142.23</v>
      </c>
      <c r="H239" s="239"/>
      <c r="I239" s="240"/>
      <c r="J239" s="255" t="n">
        <f aca="false">F239-G239</f>
        <v>0.14</v>
      </c>
    </row>
    <row r="240" customFormat="false" ht="12.75" hidden="false" customHeight="true" outlineLevel="0" collapsed="false">
      <c r="D240" s="236" t="str">
        <f aca="false">Planilha!A181</f>
        <v>2.3.8.14</v>
      </c>
      <c r="E240" s="237" t="str">
        <f aca="false">Planilha!B181</f>
        <v>TUBO ASME B36.19, CC DN 3 POL Sch 5S ASTM A312-TP304</v>
      </c>
      <c r="F240" s="238" t="s">
        <v>669</v>
      </c>
      <c r="G240" s="239" t="s">
        <v>676</v>
      </c>
      <c r="H240" s="239"/>
      <c r="I240" s="240" t="n">
        <f aca="false">MIN(F241,G241,H241)</f>
        <v>114.71</v>
      </c>
      <c r="J240" s="255" t="e">
        <f aca="false">F240-G240</f>
        <v>#VALUE!</v>
      </c>
    </row>
    <row r="241" customFormat="false" ht="12.75" hidden="false" customHeight="false" outlineLevel="0" collapsed="false">
      <c r="D241" s="236"/>
      <c r="E241" s="237"/>
      <c r="F241" s="239" t="n">
        <v>114.71</v>
      </c>
      <c r="G241" s="239" t="n">
        <v>114.71</v>
      </c>
      <c r="H241" s="239"/>
      <c r="I241" s="240"/>
      <c r="J241" s="255" t="n">
        <f aca="false">F241-G241</f>
        <v>0</v>
      </c>
    </row>
    <row r="242" customFormat="false" ht="12.75" hidden="false" customHeight="true" outlineLevel="0" collapsed="false">
      <c r="D242" s="236" t="str">
        <f aca="false">Planilha!A182</f>
        <v>2.3.8.15</v>
      </c>
      <c r="E242" s="237" t="str">
        <f aca="false">Planilha!B182</f>
        <v>TUBO ASME B36.19, CC DN 4 POL Sch 5S ASTM A312-TP304</v>
      </c>
      <c r="F242" s="238" t="s">
        <v>669</v>
      </c>
      <c r="G242" s="239" t="s">
        <v>676</v>
      </c>
      <c r="H242" s="239"/>
      <c r="I242" s="240" t="n">
        <f aca="false">MIN(F243,G243,H243)</f>
        <v>148.03</v>
      </c>
      <c r="J242" s="255" t="e">
        <f aca="false">F242-G242</f>
        <v>#VALUE!</v>
      </c>
    </row>
    <row r="243" customFormat="false" ht="12.75" hidden="false" customHeight="true" outlineLevel="0" collapsed="false">
      <c r="D243" s="236"/>
      <c r="E243" s="237"/>
      <c r="F243" s="239" t="n">
        <v>148.04</v>
      </c>
      <c r="G243" s="239" t="n">
        <v>148.03</v>
      </c>
      <c r="H243" s="239"/>
      <c r="I243" s="240"/>
      <c r="J243" s="255" t="n">
        <f aca="false">F243-G243</f>
        <v>0.01</v>
      </c>
    </row>
    <row r="244" customFormat="false" ht="12.75" hidden="false" customHeight="true" outlineLevel="0" collapsed="false">
      <c r="D244" s="236" t="str">
        <f aca="false">Planilha!A183</f>
        <v>2.3.8.16</v>
      </c>
      <c r="E244" s="237" t="str">
        <f aca="false">Planilha!B183</f>
        <v>TUBO ACO INOX C/C A312-TP304 DN 6 POL SCH5S</v>
      </c>
      <c r="F244" s="238" t="s">
        <v>669</v>
      </c>
      <c r="G244" s="239" t="s">
        <v>676</v>
      </c>
      <c r="H244" s="239"/>
      <c r="I244" s="240" t="n">
        <f aca="false">MIN(F245,G245,H245)</f>
        <v>283.42</v>
      </c>
      <c r="J244" s="255" t="e">
        <f aca="false">F244-G244</f>
        <v>#VALUE!</v>
      </c>
    </row>
    <row r="245" customFormat="false" ht="12.75" hidden="false" customHeight="false" outlineLevel="0" collapsed="false">
      <c r="D245" s="236"/>
      <c r="E245" s="237"/>
      <c r="F245" s="239" t="n">
        <v>283.42</v>
      </c>
      <c r="G245" s="239" t="n">
        <v>283.42</v>
      </c>
      <c r="H245" s="239"/>
      <c r="I245" s="240"/>
      <c r="J245" s="255" t="n">
        <f aca="false">F245-G245</f>
        <v>0</v>
      </c>
    </row>
    <row r="246" customFormat="false" ht="12.75" hidden="false" customHeight="true" outlineLevel="0" collapsed="false">
      <c r="D246" s="236" t="str">
        <f aca="false">Planilha!A184</f>
        <v>2.3.8.17</v>
      </c>
      <c r="E246" s="237" t="str">
        <f aca="false">Planilha!B184</f>
        <v>VALVULA BORBOLETA INOX 316 TIPO WAFER DN 3 POL COM ALAVANCA</v>
      </c>
      <c r="F246" s="238" t="s">
        <v>669</v>
      </c>
      <c r="G246" s="239" t="s">
        <v>676</v>
      </c>
      <c r="H246" s="239"/>
      <c r="I246" s="240" t="n">
        <f aca="false">MIN(F247,G247,H247)</f>
        <v>222.62</v>
      </c>
      <c r="J246" s="255" t="e">
        <f aca="false">F246-G246</f>
        <v>#VALUE!</v>
      </c>
    </row>
    <row r="247" customFormat="false" ht="12.75" hidden="false" customHeight="true" outlineLevel="0" collapsed="false">
      <c r="D247" s="236"/>
      <c r="E247" s="237"/>
      <c r="F247" s="239" t="n">
        <v>222.62</v>
      </c>
      <c r="G247" s="239" t="n">
        <v>222.62</v>
      </c>
      <c r="H247" s="239"/>
      <c r="I247" s="240"/>
      <c r="J247" s="255" t="n">
        <f aca="false">F247-G247</f>
        <v>0</v>
      </c>
    </row>
    <row r="248" customFormat="false" ht="12.75" hidden="false" customHeight="true" outlineLevel="0" collapsed="false">
      <c r="D248" s="236" t="str">
        <f aca="false">Planilha!A185</f>
        <v>2.3.8.18</v>
      </c>
      <c r="E248" s="237" t="str">
        <f aca="false">Planilha!B185</f>
        <v>VALVULA BORBOLETA INOX 316 TIPO WAFER DN 4 POL COM ALAVANCA</v>
      </c>
      <c r="F248" s="238" t="s">
        <v>669</v>
      </c>
      <c r="G248" s="239" t="s">
        <v>676</v>
      </c>
      <c r="H248" s="239"/>
      <c r="I248" s="240" t="n">
        <f aca="false">MIN(F249,G249,H249)</f>
        <v>402.08</v>
      </c>
      <c r="J248" s="255" t="e">
        <f aca="false">F248-G248</f>
        <v>#VALUE!</v>
      </c>
    </row>
    <row r="249" customFormat="false" ht="12.75" hidden="false" customHeight="false" outlineLevel="0" collapsed="false">
      <c r="D249" s="236"/>
      <c r="E249" s="237"/>
      <c r="F249" s="239" t="n">
        <v>402.08</v>
      </c>
      <c r="G249" s="239" t="n">
        <v>402.08</v>
      </c>
      <c r="H249" s="239"/>
      <c r="I249" s="240"/>
      <c r="J249" s="255" t="n">
        <f aca="false">F249-G249</f>
        <v>0</v>
      </c>
    </row>
    <row r="250" customFormat="false" ht="12.75" hidden="false" customHeight="true" outlineLevel="0" collapsed="false">
      <c r="D250" s="236" t="str">
        <f aca="false">Planilha!A186</f>
        <v>2.3.8.19</v>
      </c>
      <c r="E250" s="237" t="str">
        <f aca="false">Planilha!B186</f>
        <v>VALVULA BORBOLETA INOX 316 TIPO WAFER DN 6 POL COM ALAVANCA</v>
      </c>
      <c r="F250" s="238" t="s">
        <v>669</v>
      </c>
      <c r="G250" s="239" t="s">
        <v>676</v>
      </c>
      <c r="H250" s="239"/>
      <c r="I250" s="240" t="n">
        <f aca="false">MIN(F251,G251,H251)</f>
        <v>438.59</v>
      </c>
      <c r="J250" s="255" t="e">
        <f aca="false">F250-G250</f>
        <v>#VALUE!</v>
      </c>
    </row>
    <row r="251" customFormat="false" ht="12.75" hidden="false" customHeight="true" outlineLevel="0" collapsed="false">
      <c r="D251" s="236"/>
      <c r="E251" s="237"/>
      <c r="F251" s="239" t="n">
        <v>438.59</v>
      </c>
      <c r="G251" s="239" t="n">
        <v>438.59</v>
      </c>
      <c r="H251" s="239"/>
      <c r="I251" s="240"/>
      <c r="J251" s="255" t="n">
        <f aca="false">F251-G251</f>
        <v>0</v>
      </c>
    </row>
    <row r="252" customFormat="false" ht="12.75" hidden="false" customHeight="false" outlineLevel="0" collapsed="false">
      <c r="D252" s="234" t="str">
        <f aca="false">Planilha!A187</f>
        <v>2.3.9</v>
      </c>
      <c r="E252" s="235" t="str">
        <f aca="false">Planilha!B187</f>
        <v>LINHA 6"-AR-2-1-AI.a</v>
      </c>
      <c r="F252" s="238"/>
      <c r="G252" s="239"/>
      <c r="H252" s="239"/>
      <c r="I252" s="240"/>
      <c r="J252" s="255" t="n">
        <f aca="false">F252-G252</f>
        <v>0</v>
      </c>
    </row>
    <row r="253" customFormat="false" ht="12.75" hidden="false" customHeight="false" outlineLevel="0" collapsed="false">
      <c r="D253" s="234"/>
      <c r="E253" s="235"/>
      <c r="F253" s="239"/>
      <c r="G253" s="239"/>
      <c r="H253" s="239"/>
      <c r="I253" s="240"/>
      <c r="J253" s="255" t="n">
        <f aca="false">F253-G253</f>
        <v>0</v>
      </c>
    </row>
    <row r="254" customFormat="false" ht="12.75" hidden="false" customHeight="true" outlineLevel="0" collapsed="false">
      <c r="D254" s="236" t="str">
        <f aca="false">Planilha!A188</f>
        <v>2.3.9.1</v>
      </c>
      <c r="E254" s="237" t="str">
        <f aca="false">Planilha!B188</f>
        <v>CURVA 90GR RL - A403-WPW304 DN 6 POL - SCH5S</v>
      </c>
      <c r="F254" s="238" t="s">
        <v>669</v>
      </c>
      <c r="G254" s="239" t="s">
        <v>676</v>
      </c>
      <c r="H254" s="239"/>
      <c r="I254" s="240" t="n">
        <f aca="false">MIN(F255,G255,H255)</f>
        <v>255.84</v>
      </c>
      <c r="J254" s="255" t="e">
        <f aca="false">F254-G254</f>
        <v>#VALUE!</v>
      </c>
    </row>
    <row r="255" customFormat="false" ht="12.75" hidden="false" customHeight="true" outlineLevel="0" collapsed="false">
      <c r="D255" s="236"/>
      <c r="E255" s="237"/>
      <c r="F255" s="239" t="n">
        <v>255.84</v>
      </c>
      <c r="G255" s="239" t="n">
        <v>255.84</v>
      </c>
      <c r="H255" s="239"/>
      <c r="I255" s="240"/>
      <c r="J255" s="255" t="n">
        <f aca="false">F255-G255</f>
        <v>0</v>
      </c>
    </row>
    <row r="256" customFormat="false" ht="12.75" hidden="false" customHeight="false" outlineLevel="0" collapsed="false">
      <c r="D256" s="236" t="str">
        <f aca="false">Planilha!A189</f>
        <v>2.3.9.2</v>
      </c>
      <c r="E256" s="237" t="str">
        <f aca="false">Planilha!B189</f>
        <v>ESTOJO 3/4 X 145 ACO INOX 304/304L</v>
      </c>
      <c r="F256" s="238" t="s">
        <v>669</v>
      </c>
      <c r="G256" s="239" t="s">
        <v>676</v>
      </c>
      <c r="H256" s="239"/>
      <c r="I256" s="240" t="n">
        <f aca="false">MIN(F257,G257,H257)</f>
        <v>17.18</v>
      </c>
      <c r="J256" s="255" t="e">
        <f aca="false">F256-G256</f>
        <v>#VALUE!</v>
      </c>
    </row>
    <row r="257" customFormat="false" ht="12.75" hidden="false" customHeight="false" outlineLevel="0" collapsed="false">
      <c r="D257" s="236"/>
      <c r="E257" s="237"/>
      <c r="F257" s="239" t="n">
        <v>17.18</v>
      </c>
      <c r="G257" s="239" t="n">
        <v>17.18</v>
      </c>
      <c r="H257" s="239"/>
      <c r="I257" s="240"/>
      <c r="J257" s="255" t="n">
        <f aca="false">F257-G257</f>
        <v>0</v>
      </c>
    </row>
    <row r="258" customFormat="false" ht="12.75" hidden="false" customHeight="false" outlineLevel="0" collapsed="false">
      <c r="D258" s="236" t="str">
        <f aca="false">Planilha!A190</f>
        <v>2.3.9.3</v>
      </c>
      <c r="E258" s="237" t="str">
        <f aca="false">Planilha!B190</f>
        <v>ESTOJO 5/8 X 115 ACO INOX 304/304L</v>
      </c>
      <c r="F258" s="238" t="s">
        <v>669</v>
      </c>
      <c r="G258" s="239" t="s">
        <v>676</v>
      </c>
      <c r="H258" s="239"/>
      <c r="I258" s="240" t="n">
        <f aca="false">MIN(F259,G259,H259)</f>
        <v>8.64</v>
      </c>
      <c r="J258" s="255" t="e">
        <f aca="false">F258-G258</f>
        <v>#VALUE!</v>
      </c>
    </row>
    <row r="259" customFormat="false" ht="12.75" hidden="false" customHeight="false" outlineLevel="0" collapsed="false">
      <c r="D259" s="236"/>
      <c r="E259" s="237"/>
      <c r="F259" s="239" t="n">
        <v>8.64</v>
      </c>
      <c r="G259" s="239" t="n">
        <v>8.64</v>
      </c>
      <c r="H259" s="239"/>
      <c r="I259" s="240"/>
      <c r="J259" s="255" t="n">
        <f aca="false">F259-G259</f>
        <v>0</v>
      </c>
    </row>
    <row r="260" customFormat="false" ht="12.75" hidden="false" customHeight="false" outlineLevel="0" collapsed="false">
      <c r="D260" s="236" t="str">
        <f aca="false">Planilha!A191</f>
        <v>2.3.9.4</v>
      </c>
      <c r="E260" s="237" t="str">
        <f aca="false">Planilha!B191</f>
        <v>ESTOJO 5/8 X 120 ACO INOX 304/304L</v>
      </c>
      <c r="F260" s="238" t="s">
        <v>669</v>
      </c>
      <c r="G260" s="239" t="s">
        <v>676</v>
      </c>
      <c r="H260" s="239"/>
      <c r="I260" s="240" t="n">
        <f aca="false">MIN(F261,G261,H261)</f>
        <v>12.98</v>
      </c>
      <c r="J260" s="255" t="e">
        <f aca="false">F260-G260</f>
        <v>#VALUE!</v>
      </c>
    </row>
    <row r="261" customFormat="false" ht="12.75" hidden="false" customHeight="false" outlineLevel="0" collapsed="false">
      <c r="D261" s="236"/>
      <c r="E261" s="237"/>
      <c r="F261" s="239" t="n">
        <v>12.98</v>
      </c>
      <c r="G261" s="239" t="n">
        <v>12.98</v>
      </c>
      <c r="H261" s="239"/>
      <c r="I261" s="240"/>
      <c r="J261" s="255" t="n">
        <f aca="false">F261-G261</f>
        <v>0</v>
      </c>
    </row>
    <row r="262" customFormat="false" ht="12.75" hidden="false" customHeight="true" outlineLevel="0" collapsed="false">
      <c r="D262" s="236" t="str">
        <f aca="false">Planilha!A192</f>
        <v>2.3.9.5</v>
      </c>
      <c r="E262" s="237" t="str">
        <f aca="false">Planilha!B192</f>
        <v>FLANGE LJ - 150# - CH A36 -PD 151 - DN 3 POL - ITEM H</v>
      </c>
      <c r="F262" s="238" t="s">
        <v>669</v>
      </c>
      <c r="G262" s="239" t="s">
        <v>676</v>
      </c>
      <c r="H262" s="239"/>
      <c r="I262" s="240" t="n">
        <f aca="false">MIN(F263,G263,H263)</f>
        <v>85.97</v>
      </c>
      <c r="J262" s="255" t="e">
        <f aca="false">F262-G262</f>
        <v>#VALUE!</v>
      </c>
    </row>
    <row r="263" customFormat="false" ht="12.75" hidden="false" customHeight="true" outlineLevel="0" collapsed="false">
      <c r="D263" s="236"/>
      <c r="E263" s="237"/>
      <c r="F263" s="239" t="n">
        <v>85.97</v>
      </c>
      <c r="G263" s="239" t="n">
        <v>85.97</v>
      </c>
      <c r="H263" s="239"/>
      <c r="I263" s="240"/>
      <c r="J263" s="255" t="n">
        <f aca="false">F263-G263</f>
        <v>0</v>
      </c>
    </row>
    <row r="264" customFormat="false" ht="12.75" hidden="false" customHeight="true" outlineLevel="0" collapsed="false">
      <c r="D264" s="236" t="str">
        <f aca="false">Planilha!A193</f>
        <v>2.3.9.6</v>
      </c>
      <c r="E264" s="237" t="str">
        <f aca="false">Planilha!B193</f>
        <v>FLANGE LJ - 150# - CH A36 -PD 151 - DN 4 POL - ITEM L</v>
      </c>
      <c r="F264" s="238" t="s">
        <v>669</v>
      </c>
      <c r="G264" s="239" t="s">
        <v>676</v>
      </c>
      <c r="H264" s="239"/>
      <c r="I264" s="240" t="n">
        <f aca="false">MIN(F265,G265,H265)</f>
        <v>124.53</v>
      </c>
      <c r="J264" s="255" t="e">
        <f aca="false">F264-G264</f>
        <v>#VALUE!</v>
      </c>
    </row>
    <row r="265" customFormat="false" ht="12.75" hidden="false" customHeight="false" outlineLevel="0" collapsed="false">
      <c r="D265" s="236"/>
      <c r="E265" s="237"/>
      <c r="F265" s="239" t="n">
        <v>124.53</v>
      </c>
      <c r="G265" s="239" t="n">
        <v>124.53</v>
      </c>
      <c r="H265" s="239"/>
      <c r="I265" s="240"/>
      <c r="J265" s="255" t="n">
        <f aca="false">F265-G265</f>
        <v>0</v>
      </c>
    </row>
    <row r="266" customFormat="false" ht="12.75" hidden="false" customHeight="true" outlineLevel="0" collapsed="false">
      <c r="D266" s="236" t="str">
        <f aca="false">Planilha!A194</f>
        <v>2.3.9.7</v>
      </c>
      <c r="E266" s="237" t="str">
        <f aca="false">Planilha!B194</f>
        <v>FLANGE LJ - 150# - CH A36 -PD 151 - DN 6 POL - ITEM L</v>
      </c>
      <c r="F266" s="238" t="s">
        <v>669</v>
      </c>
      <c r="G266" s="239" t="s">
        <v>676</v>
      </c>
      <c r="H266" s="239"/>
      <c r="I266" s="240" t="n">
        <f aca="false">MIN(F267,G267,H267)</f>
        <v>204.58</v>
      </c>
      <c r="J266" s="255" t="e">
        <f aca="false">F266-G266</f>
        <v>#VALUE!</v>
      </c>
    </row>
    <row r="267" customFormat="false" ht="12.75" hidden="false" customHeight="true" outlineLevel="0" collapsed="false">
      <c r="D267" s="236"/>
      <c r="E267" s="237"/>
      <c r="F267" s="239" t="n">
        <v>204.58</v>
      </c>
      <c r="G267" s="239" t="n">
        <v>204.58</v>
      </c>
      <c r="H267" s="239"/>
      <c r="I267" s="240"/>
      <c r="J267" s="255" t="n">
        <f aca="false">F267-G267</f>
        <v>0</v>
      </c>
    </row>
    <row r="268" customFormat="false" ht="12.75" hidden="false" customHeight="true" outlineLevel="0" collapsed="false">
      <c r="D268" s="236" t="str">
        <f aca="false">Planilha!A195</f>
        <v>2.3.9.8</v>
      </c>
      <c r="E268" s="237" t="str">
        <f aca="false">Planilha!B195</f>
        <v>PESTANA ESTAMPADA CURTA A403-CR304 DN 3 POL - SCH5S</v>
      </c>
      <c r="F268" s="238" t="s">
        <v>669</v>
      </c>
      <c r="G268" s="239" t="s">
        <v>676</v>
      </c>
      <c r="H268" s="239"/>
      <c r="I268" s="240" t="n">
        <f aca="false">MIN(F269,G269,H269)</f>
        <v>17.64</v>
      </c>
      <c r="J268" s="255" t="e">
        <f aca="false">F268-G268</f>
        <v>#VALUE!</v>
      </c>
    </row>
    <row r="269" customFormat="false" ht="12.75" hidden="false" customHeight="false" outlineLevel="0" collapsed="false">
      <c r="D269" s="236"/>
      <c r="E269" s="237"/>
      <c r="F269" s="239" t="n">
        <v>17.64</v>
      </c>
      <c r="G269" s="239" t="n">
        <v>17.64</v>
      </c>
      <c r="H269" s="239"/>
      <c r="I269" s="240"/>
      <c r="J269" s="255" t="n">
        <f aca="false">F269-G269</f>
        <v>0</v>
      </c>
    </row>
    <row r="270" customFormat="false" ht="12.75" hidden="false" customHeight="true" outlineLevel="0" collapsed="false">
      <c r="D270" s="236" t="str">
        <f aca="false">Planilha!A196</f>
        <v>2.3.9.9</v>
      </c>
      <c r="E270" s="237" t="str">
        <f aca="false">Planilha!B196</f>
        <v>PESTANA ESTAMPADA CURTA A403-CR304 DN 4 POL - SCH5S</v>
      </c>
      <c r="F270" s="238" t="s">
        <v>669</v>
      </c>
      <c r="G270" s="239" t="s">
        <v>676</v>
      </c>
      <c r="H270" s="239"/>
      <c r="I270" s="240" t="n">
        <f aca="false">MIN(F271,G271,H271)</f>
        <v>22.08</v>
      </c>
      <c r="J270" s="255" t="e">
        <f aca="false">F270-G270</f>
        <v>#VALUE!</v>
      </c>
    </row>
    <row r="271" customFormat="false" ht="12.75" hidden="false" customHeight="true" outlineLevel="0" collapsed="false">
      <c r="D271" s="236"/>
      <c r="E271" s="237"/>
      <c r="F271" s="239" t="n">
        <v>22.08</v>
      </c>
      <c r="G271" s="239" t="n">
        <v>22.08</v>
      </c>
      <c r="H271" s="239"/>
      <c r="I271" s="240"/>
      <c r="J271" s="255" t="n">
        <f aca="false">F271-G271</f>
        <v>0</v>
      </c>
    </row>
    <row r="272" customFormat="false" ht="12.75" hidden="false" customHeight="true" outlineLevel="0" collapsed="false">
      <c r="D272" s="236" t="str">
        <f aca="false">Planilha!A197</f>
        <v>2.3.9.10</v>
      </c>
      <c r="E272" s="237" t="str">
        <f aca="false">Planilha!B197</f>
        <v>PESTANA ESTAMPADA CURTA A403-CR304 DN 6 POL - SCH5S</v>
      </c>
      <c r="F272" s="238" t="s">
        <v>669</v>
      </c>
      <c r="G272" s="239" t="s">
        <v>676</v>
      </c>
      <c r="H272" s="239"/>
      <c r="I272" s="240" t="n">
        <f aca="false">MIN(F273,G273,H273)</f>
        <v>57.96</v>
      </c>
      <c r="J272" s="255" t="e">
        <f aca="false">F272-G272</f>
        <v>#VALUE!</v>
      </c>
    </row>
    <row r="273" customFormat="false" ht="12.75" hidden="false" customHeight="false" outlineLevel="0" collapsed="false">
      <c r="D273" s="236"/>
      <c r="E273" s="237"/>
      <c r="F273" s="239" t="n">
        <v>57.96</v>
      </c>
      <c r="G273" s="239" t="n">
        <v>57.96</v>
      </c>
      <c r="H273" s="239"/>
      <c r="I273" s="240"/>
      <c r="J273" s="255" t="n">
        <f aca="false">F273-G273</f>
        <v>0</v>
      </c>
    </row>
    <row r="274" customFormat="false" ht="12.75" hidden="false" customHeight="false" outlineLevel="0" collapsed="false">
      <c r="D274" s="236" t="str">
        <f aca="false">Planilha!A198</f>
        <v>2.3.9.11</v>
      </c>
      <c r="E274" s="237" t="str">
        <f aca="false">Planilha!B198</f>
        <v>PORCA SEXT 3/4 INOX-304 UNC</v>
      </c>
      <c r="F274" s="238" t="s">
        <v>669</v>
      </c>
      <c r="G274" s="239" t="s">
        <v>676</v>
      </c>
      <c r="H274" s="239"/>
      <c r="I274" s="240" t="n">
        <f aca="false">MIN(F275,G275,H275)</f>
        <v>3.23</v>
      </c>
      <c r="J274" s="255" t="e">
        <f aca="false">F274-G274</f>
        <v>#VALUE!</v>
      </c>
    </row>
    <row r="275" customFormat="false" ht="12.75" hidden="false" customHeight="false" outlineLevel="0" collapsed="false">
      <c r="D275" s="236"/>
      <c r="E275" s="237"/>
      <c r="F275" s="239" t="n">
        <v>3.23</v>
      </c>
      <c r="G275" s="239" t="n">
        <v>3.23</v>
      </c>
      <c r="H275" s="239"/>
      <c r="I275" s="240"/>
      <c r="J275" s="255" t="n">
        <f aca="false">F275-G275</f>
        <v>0</v>
      </c>
    </row>
    <row r="276" customFormat="false" ht="12.75" hidden="false" customHeight="false" outlineLevel="0" collapsed="false">
      <c r="D276" s="236" t="str">
        <f aca="false">Planilha!A199</f>
        <v>2.3.9.12</v>
      </c>
      <c r="E276" s="237" t="str">
        <f aca="false">Planilha!B199</f>
        <v>PORCA SEXT 5/8 UNC AISI-304L         </v>
      </c>
      <c r="F276" s="238" t="s">
        <v>669</v>
      </c>
      <c r="G276" s="239" t="s">
        <v>676</v>
      </c>
      <c r="H276" s="239"/>
      <c r="I276" s="240" t="n">
        <f aca="false">MIN(F277,G277,H277)</f>
        <v>9.11</v>
      </c>
      <c r="J276" s="255" t="e">
        <f aca="false">F276-G276</f>
        <v>#VALUE!</v>
      </c>
    </row>
    <row r="277" customFormat="false" ht="12.75" hidden="false" customHeight="false" outlineLevel="0" collapsed="false">
      <c r="D277" s="236"/>
      <c r="E277" s="237"/>
      <c r="F277" s="239" t="n">
        <v>9.11</v>
      </c>
      <c r="G277" s="239" t="n">
        <v>9.11</v>
      </c>
      <c r="H277" s="239"/>
      <c r="I277" s="240"/>
      <c r="J277" s="255" t="n">
        <f aca="false">F277-G277</f>
        <v>0</v>
      </c>
    </row>
    <row r="278" customFormat="false" ht="12.75" hidden="false" customHeight="false" outlineLevel="0" collapsed="false">
      <c r="D278" s="236" t="str">
        <f aca="false">Planilha!A200</f>
        <v>2.3.9.13</v>
      </c>
      <c r="E278" s="237" t="str">
        <f aca="false">Planilha!B200</f>
        <v>TAMPAO PD-095 A 240-304 DN6</v>
      </c>
      <c r="F278" s="238" t="s">
        <v>669</v>
      </c>
      <c r="G278" s="239" t="s">
        <v>676</v>
      </c>
      <c r="H278" s="239"/>
      <c r="I278" s="240" t="n">
        <f aca="false">MIN(F279,G279,H279)</f>
        <v>142.37</v>
      </c>
      <c r="J278" s="255" t="e">
        <f aca="false">F278-G278</f>
        <v>#VALUE!</v>
      </c>
    </row>
    <row r="279" customFormat="false" ht="12.75" hidden="false" customHeight="false" outlineLevel="0" collapsed="false">
      <c r="D279" s="236"/>
      <c r="E279" s="237"/>
      <c r="F279" s="239" t="n">
        <v>142.37</v>
      </c>
      <c r="G279" s="239" t="n">
        <v>142.37</v>
      </c>
      <c r="H279" s="239"/>
      <c r="I279" s="240"/>
      <c r="J279" s="255" t="n">
        <f aca="false">F279-G279</f>
        <v>0</v>
      </c>
    </row>
    <row r="280" customFormat="false" ht="12.75" hidden="false" customHeight="true" outlineLevel="0" collapsed="false">
      <c r="D280" s="236" t="str">
        <f aca="false">Planilha!A201</f>
        <v>2.3.9.14</v>
      </c>
      <c r="E280" s="237" t="str">
        <f aca="false">Planilha!B201</f>
        <v>TUBO ASME B36.19, CC DN 3 POL Sch 5S ASTM A312-TP304</v>
      </c>
      <c r="F280" s="238" t="s">
        <v>669</v>
      </c>
      <c r="G280" s="239" t="s">
        <v>676</v>
      </c>
      <c r="H280" s="239"/>
      <c r="I280" s="240" t="n">
        <f aca="false">MIN(F281,G281,H281)</f>
        <v>114.71</v>
      </c>
      <c r="J280" s="255" t="e">
        <f aca="false">F280-G280</f>
        <v>#VALUE!</v>
      </c>
    </row>
    <row r="281" customFormat="false" ht="12.75" hidden="false" customHeight="false" outlineLevel="0" collapsed="false">
      <c r="D281" s="236"/>
      <c r="E281" s="237"/>
      <c r="F281" s="239" t="n">
        <v>114.71</v>
      </c>
      <c r="G281" s="239" t="n">
        <v>114.71</v>
      </c>
      <c r="H281" s="239"/>
      <c r="I281" s="240"/>
      <c r="J281" s="255" t="n">
        <f aca="false">F281-G281</f>
        <v>0</v>
      </c>
    </row>
    <row r="282" customFormat="false" ht="12.75" hidden="false" customHeight="true" outlineLevel="0" collapsed="false">
      <c r="D282" s="236" t="str">
        <f aca="false">Planilha!A202</f>
        <v>2.3.9.15</v>
      </c>
      <c r="E282" s="237" t="str">
        <f aca="false">Planilha!B202</f>
        <v>TUBO ASME B36.19, CC DN 4 POL Sch 5S ASTM A312-TP304</v>
      </c>
      <c r="F282" s="238" t="s">
        <v>669</v>
      </c>
      <c r="G282" s="239" t="s">
        <v>676</v>
      </c>
      <c r="H282" s="239"/>
      <c r="I282" s="240" t="n">
        <f aca="false">MIN(F283,G283,H283)</f>
        <v>148.04</v>
      </c>
      <c r="J282" s="255" t="e">
        <f aca="false">F282-G282</f>
        <v>#VALUE!</v>
      </c>
    </row>
    <row r="283" customFormat="false" ht="12.75" hidden="false" customHeight="true" outlineLevel="0" collapsed="false">
      <c r="D283" s="236"/>
      <c r="E283" s="237"/>
      <c r="F283" s="239" t="n">
        <v>148.04</v>
      </c>
      <c r="G283" s="239" t="n">
        <v>148.04</v>
      </c>
      <c r="H283" s="239"/>
      <c r="I283" s="240"/>
      <c r="J283" s="255" t="n">
        <f aca="false">F283-G283</f>
        <v>0</v>
      </c>
    </row>
    <row r="284" customFormat="false" ht="12.75" hidden="false" customHeight="true" outlineLevel="0" collapsed="false">
      <c r="D284" s="236" t="str">
        <f aca="false">Planilha!A203</f>
        <v>2.3.9.16</v>
      </c>
      <c r="E284" s="237" t="str">
        <f aca="false">Planilha!B203</f>
        <v>TUBO ACO INOX C/C A312-TP304 DN 6 POL SCH5S</v>
      </c>
      <c r="F284" s="238" t="s">
        <v>669</v>
      </c>
      <c r="G284" s="239" t="s">
        <v>676</v>
      </c>
      <c r="H284" s="239"/>
      <c r="I284" s="240" t="n">
        <f aca="false">MIN(F285,G285,H285)</f>
        <v>283.42</v>
      </c>
      <c r="J284" s="255" t="e">
        <f aca="false">F284-G284</f>
        <v>#VALUE!</v>
      </c>
    </row>
    <row r="285" customFormat="false" ht="12.75" hidden="false" customHeight="false" outlineLevel="0" collapsed="false">
      <c r="D285" s="236"/>
      <c r="E285" s="237"/>
      <c r="F285" s="239" t="n">
        <v>283.42</v>
      </c>
      <c r="G285" s="239" t="n">
        <v>283.42</v>
      </c>
      <c r="H285" s="239"/>
      <c r="I285" s="240"/>
      <c r="J285" s="255" t="n">
        <f aca="false">F285-G285</f>
        <v>0</v>
      </c>
    </row>
    <row r="286" customFormat="false" ht="12.75" hidden="false" customHeight="true" outlineLevel="0" collapsed="false">
      <c r="D286" s="236" t="str">
        <f aca="false">Planilha!A204</f>
        <v>2.3.9.17</v>
      </c>
      <c r="E286" s="237" t="str">
        <f aca="false">Planilha!B204</f>
        <v>VALVULA BORBOLETA INOX 316 TIPO WAFER DN 3 POL COM ALAVANCA</v>
      </c>
      <c r="F286" s="238" t="s">
        <v>669</v>
      </c>
      <c r="G286" s="239" t="s">
        <v>676</v>
      </c>
      <c r="H286" s="239"/>
      <c r="I286" s="240" t="n">
        <f aca="false">MIN(F287,G287,H287)</f>
        <v>222.62</v>
      </c>
      <c r="J286" s="255" t="e">
        <f aca="false">F286-G286</f>
        <v>#VALUE!</v>
      </c>
    </row>
    <row r="287" customFormat="false" ht="12.75" hidden="false" customHeight="true" outlineLevel="0" collapsed="false">
      <c r="D287" s="236"/>
      <c r="E287" s="237"/>
      <c r="F287" s="239" t="n">
        <v>222.62</v>
      </c>
      <c r="G287" s="239" t="n">
        <v>222.62</v>
      </c>
      <c r="H287" s="239"/>
      <c r="I287" s="240"/>
      <c r="J287" s="255" t="n">
        <f aca="false">F287-G287</f>
        <v>0</v>
      </c>
    </row>
    <row r="288" customFormat="false" ht="12.75" hidden="false" customHeight="true" outlineLevel="0" collapsed="false">
      <c r="D288" s="236" t="str">
        <f aca="false">Planilha!A205</f>
        <v>2.3.9.18</v>
      </c>
      <c r="E288" s="237" t="str">
        <f aca="false">Planilha!B205</f>
        <v>VALVULA BORBOLETA INOX 316 TIPO WAFER DN 4 POL COM ALAVANCA</v>
      </c>
      <c r="F288" s="238" t="s">
        <v>669</v>
      </c>
      <c r="G288" s="239" t="s">
        <v>676</v>
      </c>
      <c r="H288" s="239"/>
      <c r="I288" s="240" t="n">
        <f aca="false">MIN(F289,G289,H289)</f>
        <v>402.08</v>
      </c>
      <c r="J288" s="255" t="e">
        <f aca="false">F288-G288</f>
        <v>#VALUE!</v>
      </c>
    </row>
    <row r="289" customFormat="false" ht="12.75" hidden="false" customHeight="false" outlineLevel="0" collapsed="false">
      <c r="D289" s="236"/>
      <c r="E289" s="237"/>
      <c r="F289" s="239" t="n">
        <v>402.08</v>
      </c>
      <c r="G289" s="239" t="n">
        <v>402.08</v>
      </c>
      <c r="H289" s="239"/>
      <c r="I289" s="240"/>
      <c r="J289" s="255" t="n">
        <f aca="false">F289-G289</f>
        <v>0</v>
      </c>
    </row>
    <row r="290" customFormat="false" ht="12.75" hidden="false" customHeight="true" outlineLevel="0" collapsed="false">
      <c r="D290" s="236" t="str">
        <f aca="false">Planilha!A206</f>
        <v>2.3.9.19</v>
      </c>
      <c r="E290" s="237" t="str">
        <f aca="false">Planilha!B206</f>
        <v>VALVULA BORBOLETA INOX 316 TIPO WAFER DN 6 POL COM ALAVANCA</v>
      </c>
      <c r="F290" s="238" t="s">
        <v>669</v>
      </c>
      <c r="G290" s="239" t="s">
        <v>676</v>
      </c>
      <c r="H290" s="239"/>
      <c r="I290" s="240" t="n">
        <f aca="false">MIN(F291,G291,H291)</f>
        <v>438.59</v>
      </c>
      <c r="J290" s="255" t="e">
        <f aca="false">F290-G290</f>
        <v>#VALUE!</v>
      </c>
    </row>
    <row r="291" customFormat="false" ht="12.75" hidden="false" customHeight="true" outlineLevel="0" collapsed="false">
      <c r="D291" s="236"/>
      <c r="E291" s="237"/>
      <c r="F291" s="239" t="n">
        <v>438.59</v>
      </c>
      <c r="G291" s="239" t="n">
        <v>438.59</v>
      </c>
      <c r="H291" s="239"/>
      <c r="I291" s="240"/>
      <c r="J291" s="255" t="n">
        <f aca="false">F291-G291</f>
        <v>0</v>
      </c>
    </row>
    <row r="292" customFormat="false" ht="12.75" hidden="false" customHeight="false" outlineLevel="0" collapsed="false">
      <c r="D292" s="234" t="str">
        <f aca="false">Planilha!A207</f>
        <v>2.3.10</v>
      </c>
      <c r="E292" s="235" t="str">
        <f aca="false">Planilha!B207</f>
        <v>LINHA 4"-LAN-2-1-AI.a</v>
      </c>
      <c r="F292" s="239"/>
      <c r="G292" s="239"/>
      <c r="H292" s="239"/>
      <c r="I292" s="240"/>
      <c r="J292" s="255" t="n">
        <f aca="false">F292-G292</f>
        <v>0</v>
      </c>
    </row>
    <row r="293" customFormat="false" ht="12.75" hidden="false" customHeight="false" outlineLevel="0" collapsed="false">
      <c r="D293" s="234"/>
      <c r="E293" s="235"/>
      <c r="F293" s="239"/>
      <c r="G293" s="239"/>
      <c r="H293" s="239"/>
      <c r="I293" s="240"/>
      <c r="J293" s="255" t="n">
        <f aca="false">F293-G293</f>
        <v>0</v>
      </c>
    </row>
    <row r="294" customFormat="false" ht="12.75" hidden="false" customHeight="false" outlineLevel="0" collapsed="false">
      <c r="D294" s="236" t="str">
        <f aca="false">Planilha!A208</f>
        <v>2.3.10.1</v>
      </c>
      <c r="E294" s="237" t="str">
        <f aca="false">Planilha!B208</f>
        <v>ESTOJO 5/8 X 120 ACO INOX 304/304L</v>
      </c>
      <c r="F294" s="238" t="s">
        <v>669</v>
      </c>
      <c r="G294" s="239" t="s">
        <v>676</v>
      </c>
      <c r="H294" s="239"/>
      <c r="I294" s="240" t="n">
        <f aca="false">MIN(F295,G295,H295)</f>
        <v>12.98</v>
      </c>
      <c r="J294" s="255" t="e">
        <f aca="false">F294-G294</f>
        <v>#VALUE!</v>
      </c>
    </row>
    <row r="295" customFormat="false" ht="12.75" hidden="false" customHeight="false" outlineLevel="0" collapsed="false">
      <c r="D295" s="236"/>
      <c r="E295" s="237"/>
      <c r="F295" s="239" t="n">
        <v>12.98</v>
      </c>
      <c r="G295" s="239" t="n">
        <v>12.98</v>
      </c>
      <c r="H295" s="239"/>
      <c r="I295" s="240"/>
      <c r="J295" s="255" t="n">
        <f aca="false">F295-G295</f>
        <v>0</v>
      </c>
    </row>
    <row r="296" customFormat="false" ht="12.75" hidden="false" customHeight="false" outlineLevel="0" collapsed="false">
      <c r="D296" s="236" t="str">
        <f aca="false">Planilha!A209</f>
        <v>2.3.10.2</v>
      </c>
      <c r="E296" s="237" t="str">
        <f aca="false">Planilha!B209</f>
        <v>ESTOJO 5/8 X 70 ACO INOX 304/304L</v>
      </c>
      <c r="F296" s="238" t="s">
        <v>669</v>
      </c>
      <c r="G296" s="239" t="s">
        <v>676</v>
      </c>
      <c r="H296" s="239"/>
      <c r="I296" s="240" t="n">
        <f aca="false">MIN(F297,G297,H297)</f>
        <v>5.73</v>
      </c>
      <c r="J296" s="255" t="e">
        <f aca="false">F296-G296</f>
        <v>#VALUE!</v>
      </c>
    </row>
    <row r="297" customFormat="false" ht="12.75" hidden="false" customHeight="false" outlineLevel="0" collapsed="false">
      <c r="D297" s="236"/>
      <c r="E297" s="237"/>
      <c r="F297" s="229" t="n">
        <v>5.73</v>
      </c>
      <c r="G297" s="239" t="n">
        <v>5.73</v>
      </c>
      <c r="H297" s="239"/>
      <c r="I297" s="240"/>
      <c r="J297" s="255" t="n">
        <f aca="false">F297-G297</f>
        <v>0</v>
      </c>
    </row>
    <row r="298" customFormat="false" ht="12.75" hidden="false" customHeight="true" outlineLevel="0" collapsed="false">
      <c r="D298" s="236" t="str">
        <f aca="false">Planilha!A210</f>
        <v>2.3.10.3</v>
      </c>
      <c r="E298" s="237" t="str">
        <f aca="false">Planilha!B210</f>
        <v>FLANGE CEGO - ASME B16.5 - 150 - CH A-240-304 DN 4 POL</v>
      </c>
      <c r="F298" s="238" t="s">
        <v>669</v>
      </c>
      <c r="G298" s="239" t="s">
        <v>676</v>
      </c>
      <c r="H298" s="239"/>
      <c r="I298" s="240" t="n">
        <f aca="false">MIN(F299,G299,H299)</f>
        <v>124.61</v>
      </c>
      <c r="J298" s="255" t="e">
        <f aca="false">F298-G298</f>
        <v>#VALUE!</v>
      </c>
    </row>
    <row r="299" customFormat="false" ht="12.75" hidden="false" customHeight="true" outlineLevel="0" collapsed="false">
      <c r="D299" s="236"/>
      <c r="E299" s="237"/>
      <c r="F299" s="239" t="n">
        <v>124.61</v>
      </c>
      <c r="G299" s="239" t="n">
        <v>124.61</v>
      </c>
      <c r="H299" s="239"/>
      <c r="I299" s="240"/>
      <c r="J299" s="255" t="n">
        <f aca="false">F299-G299</f>
        <v>0</v>
      </c>
    </row>
    <row r="300" customFormat="false" ht="12.75" hidden="false" customHeight="true" outlineLevel="0" collapsed="false">
      <c r="D300" s="236" t="str">
        <f aca="false">Planilha!A211</f>
        <v>2.3.10.4</v>
      </c>
      <c r="E300" s="237" t="str">
        <f aca="false">Planilha!B211</f>
        <v>FLANGE LJ - 150# - CH A36 -PD 151 - DN 4 POL - ITEM L</v>
      </c>
      <c r="F300" s="238" t="s">
        <v>669</v>
      </c>
      <c r="G300" s="239" t="s">
        <v>676</v>
      </c>
      <c r="H300" s="239"/>
      <c r="I300" s="240" t="n">
        <f aca="false">MIN(F301,G301,H301)</f>
        <v>124.53</v>
      </c>
      <c r="J300" s="255" t="e">
        <f aca="false">F300-G300</f>
        <v>#VALUE!</v>
      </c>
    </row>
    <row r="301" customFormat="false" ht="12.75" hidden="false" customHeight="false" outlineLevel="0" collapsed="false">
      <c r="D301" s="236"/>
      <c r="E301" s="237"/>
      <c r="F301" s="239" t="n">
        <v>124.53</v>
      </c>
      <c r="G301" s="239" t="n">
        <v>124.53</v>
      </c>
      <c r="H301" s="239"/>
      <c r="I301" s="240"/>
      <c r="J301" s="255" t="n">
        <f aca="false">F301-G301</f>
        <v>0</v>
      </c>
    </row>
    <row r="302" customFormat="false" ht="12.75" hidden="false" customHeight="false" outlineLevel="0" collapsed="false">
      <c r="D302" s="236" t="str">
        <f aca="false">Planilha!A212</f>
        <v>2.3.10.5</v>
      </c>
      <c r="E302" s="237" t="str">
        <f aca="false">Planilha!B212</f>
        <v>JUNTA NEOPRENE 150#1,6 RF4</v>
      </c>
      <c r="F302" s="238" t="s">
        <v>669</v>
      </c>
      <c r="G302" s="239" t="s">
        <v>676</v>
      </c>
      <c r="H302" s="239"/>
      <c r="I302" s="240" t="n">
        <f aca="false">MIN(F303,G303,H303)</f>
        <v>6.23</v>
      </c>
      <c r="J302" s="255" t="e">
        <f aca="false">F302-G302</f>
        <v>#VALUE!</v>
      </c>
    </row>
    <row r="303" customFormat="false" ht="12.75" hidden="false" customHeight="false" outlineLevel="0" collapsed="false">
      <c r="D303" s="236"/>
      <c r="E303" s="237"/>
      <c r="F303" s="239" t="n">
        <v>6.23</v>
      </c>
      <c r="G303" s="239" t="n">
        <v>6.23</v>
      </c>
      <c r="H303" s="239"/>
      <c r="I303" s="240"/>
      <c r="J303" s="255" t="n">
        <f aca="false">F303-G303</f>
        <v>0</v>
      </c>
    </row>
    <row r="304" customFormat="false" ht="12.75" hidden="false" customHeight="true" outlineLevel="0" collapsed="false">
      <c r="D304" s="236" t="str">
        <f aca="false">Planilha!A213</f>
        <v>2.3.10.6</v>
      </c>
      <c r="E304" s="237" t="str">
        <f aca="false">Planilha!B213</f>
        <v>PESTANA ESTAMPADA CURTA A403-CR304 DN 4 POL - SCH5S</v>
      </c>
      <c r="F304" s="238" t="s">
        <v>669</v>
      </c>
      <c r="G304" s="239" t="s">
        <v>676</v>
      </c>
      <c r="H304" s="239"/>
      <c r="I304" s="240" t="n">
        <f aca="false">MIN(F305,G305,H305)</f>
        <v>22.08</v>
      </c>
      <c r="J304" s="255" t="e">
        <f aca="false">F304-G304</f>
        <v>#VALUE!</v>
      </c>
    </row>
    <row r="305" customFormat="false" ht="12.75" hidden="false" customHeight="false" outlineLevel="0" collapsed="false">
      <c r="D305" s="236"/>
      <c r="E305" s="237"/>
      <c r="F305" s="239" t="n">
        <v>22.08</v>
      </c>
      <c r="G305" s="239" t="n">
        <v>22.08</v>
      </c>
      <c r="H305" s="239"/>
      <c r="I305" s="240"/>
      <c r="J305" s="255" t="n">
        <f aca="false">F305-G305</f>
        <v>0</v>
      </c>
    </row>
    <row r="306" customFormat="false" ht="12.75" hidden="false" customHeight="false" outlineLevel="0" collapsed="false">
      <c r="D306" s="236" t="str">
        <f aca="false">Planilha!A214</f>
        <v>2.3.10.7</v>
      </c>
      <c r="E306" s="237" t="str">
        <f aca="false">Planilha!B214</f>
        <v>PORCA SEXT 5/8 UNC AISI-304L         </v>
      </c>
      <c r="F306" s="238" t="s">
        <v>669</v>
      </c>
      <c r="G306" s="239" t="s">
        <v>676</v>
      </c>
      <c r="H306" s="239"/>
      <c r="I306" s="240" t="n">
        <f aca="false">MIN(F307,G307,H307)</f>
        <v>9.11</v>
      </c>
      <c r="J306" s="255" t="e">
        <f aca="false">F306-G306</f>
        <v>#VALUE!</v>
      </c>
    </row>
    <row r="307" customFormat="false" ht="12.75" hidden="false" customHeight="false" outlineLevel="0" collapsed="false">
      <c r="D307" s="236"/>
      <c r="E307" s="237"/>
      <c r="F307" s="239" t="n">
        <v>9.11</v>
      </c>
      <c r="G307" s="239" t="n">
        <v>9.11</v>
      </c>
      <c r="H307" s="239"/>
      <c r="I307" s="240"/>
      <c r="J307" s="255" t="n">
        <f aca="false">F307-G307</f>
        <v>0</v>
      </c>
    </row>
    <row r="308" customFormat="false" ht="12.75" hidden="false" customHeight="true" outlineLevel="0" collapsed="false">
      <c r="D308" s="236" t="str">
        <f aca="false">Planilha!A215</f>
        <v>2.3.10.8</v>
      </c>
      <c r="E308" s="237" t="str">
        <f aca="false">Planilha!B215</f>
        <v>TUBO ASME B36.19, CC DN 4 POL Sch 5S ASTM A312-TP304</v>
      </c>
      <c r="F308" s="238" t="s">
        <v>669</v>
      </c>
      <c r="G308" s="239" t="s">
        <v>676</v>
      </c>
      <c r="H308" s="239"/>
      <c r="I308" s="240" t="n">
        <f aca="false">MIN(F309,G309,H309)</f>
        <v>148.03</v>
      </c>
      <c r="J308" s="255" t="e">
        <f aca="false">F308-G308</f>
        <v>#VALUE!</v>
      </c>
    </row>
    <row r="309" customFormat="false" ht="12.75" hidden="false" customHeight="false" outlineLevel="0" collapsed="false">
      <c r="D309" s="236"/>
      <c r="E309" s="237"/>
      <c r="F309" s="239" t="n">
        <v>148.03</v>
      </c>
      <c r="G309" s="239" t="n">
        <v>148.03</v>
      </c>
      <c r="H309" s="239"/>
      <c r="I309" s="240"/>
      <c r="J309" s="255" t="n">
        <f aca="false">F309-G309</f>
        <v>0</v>
      </c>
    </row>
    <row r="310" customFormat="false" ht="12.75" hidden="false" customHeight="true" outlineLevel="0" collapsed="false">
      <c r="D310" s="236" t="str">
        <f aca="false">Planilha!A216</f>
        <v>2.3.10.9</v>
      </c>
      <c r="E310" s="237" t="str">
        <f aca="false">Planilha!B216</f>
        <v>VALVULA BORBOLETA INOX 316 TIPO WAFER DN 4 POL COM ALAVANCA</v>
      </c>
      <c r="F310" s="238" t="s">
        <v>669</v>
      </c>
      <c r="G310" s="239" t="s">
        <v>676</v>
      </c>
      <c r="H310" s="239"/>
      <c r="I310" s="240" t="n">
        <f aca="false">MIN(F311,G311,H311)</f>
        <v>402.08</v>
      </c>
      <c r="J310" s="255" t="e">
        <f aca="false">F310-G310</f>
        <v>#VALUE!</v>
      </c>
    </row>
    <row r="311" customFormat="false" ht="12.75" hidden="false" customHeight="true" outlineLevel="0" collapsed="false">
      <c r="D311" s="236"/>
      <c r="E311" s="237"/>
      <c r="F311" s="239" t="n">
        <v>402.08</v>
      </c>
      <c r="G311" s="239" t="n">
        <v>402.08</v>
      </c>
      <c r="H311" s="239"/>
      <c r="I311" s="240"/>
      <c r="J311" s="255" t="n">
        <f aca="false">F311-G311</f>
        <v>0</v>
      </c>
    </row>
    <row r="312" customFormat="false" ht="12.75" hidden="false" customHeight="false" outlineLevel="0" collapsed="false">
      <c r="D312" s="234" t="str">
        <f aca="false">Planilha!A217</f>
        <v>2.3.11</v>
      </c>
      <c r="E312" s="235" t="str">
        <f aca="false">Planilha!B217</f>
        <v>LINHA 4"-LAN-2-2-AI.a</v>
      </c>
      <c r="F312" s="239"/>
      <c r="G312" s="239"/>
      <c r="H312" s="239"/>
      <c r="I312" s="240"/>
      <c r="J312" s="255" t="n">
        <f aca="false">F312-G312</f>
        <v>0</v>
      </c>
    </row>
    <row r="313" customFormat="false" ht="12.75" hidden="false" customHeight="false" outlineLevel="0" collapsed="false">
      <c r="D313" s="234"/>
      <c r="E313" s="235"/>
      <c r="F313" s="239"/>
      <c r="G313" s="239"/>
      <c r="H313" s="239"/>
      <c r="I313" s="240"/>
      <c r="J313" s="255" t="n">
        <f aca="false">F313-G313</f>
        <v>0</v>
      </c>
    </row>
    <row r="314" customFormat="false" ht="12.75" hidden="false" customHeight="false" outlineLevel="0" collapsed="false">
      <c r="D314" s="236" t="str">
        <f aca="false">Planilha!A218</f>
        <v>2.3.11.1</v>
      </c>
      <c r="E314" s="237" t="str">
        <f aca="false">Planilha!B218</f>
        <v>ESTOJO 5/8 X 120 ACO INOX 304/304L</v>
      </c>
      <c r="F314" s="238" t="s">
        <v>669</v>
      </c>
      <c r="G314" s="239" t="s">
        <v>676</v>
      </c>
      <c r="H314" s="239"/>
      <c r="I314" s="240" t="n">
        <f aca="false">MIN(F315,G315,H315)</f>
        <v>12.98</v>
      </c>
      <c r="J314" s="255" t="e">
        <f aca="false">F314-G314</f>
        <v>#VALUE!</v>
      </c>
    </row>
    <row r="315" customFormat="false" ht="12.75" hidden="false" customHeight="false" outlineLevel="0" collapsed="false">
      <c r="D315" s="236"/>
      <c r="E315" s="237"/>
      <c r="F315" s="239" t="n">
        <v>12.98</v>
      </c>
      <c r="G315" s="239" t="n">
        <v>12.98</v>
      </c>
      <c r="H315" s="239"/>
      <c r="I315" s="240"/>
      <c r="J315" s="255" t="n">
        <f aca="false">F315-G315</f>
        <v>0</v>
      </c>
    </row>
    <row r="316" customFormat="false" ht="12.75" hidden="false" customHeight="false" outlineLevel="0" collapsed="false">
      <c r="D316" s="236" t="str">
        <f aca="false">Planilha!A219</f>
        <v>2.3.11.2</v>
      </c>
      <c r="E316" s="237" t="str">
        <f aca="false">Planilha!B219</f>
        <v>ESTOJO 5/8 X 70 ACO INOX 304/304L</v>
      </c>
      <c r="F316" s="238" t="s">
        <v>669</v>
      </c>
      <c r="G316" s="239" t="s">
        <v>676</v>
      </c>
      <c r="H316" s="239"/>
      <c r="I316" s="240" t="n">
        <f aca="false">MIN(F317,G317,H317)</f>
        <v>5.73</v>
      </c>
      <c r="J316" s="255" t="e">
        <f aca="false">F316-G316</f>
        <v>#VALUE!</v>
      </c>
    </row>
    <row r="317" customFormat="false" ht="12.75" hidden="false" customHeight="false" outlineLevel="0" collapsed="false">
      <c r="D317" s="236"/>
      <c r="E317" s="237"/>
      <c r="F317" s="239" t="n">
        <v>5.73</v>
      </c>
      <c r="G317" s="239" t="n">
        <v>5.73</v>
      </c>
      <c r="H317" s="239"/>
      <c r="I317" s="240"/>
      <c r="J317" s="255" t="n">
        <f aca="false">F317-G317</f>
        <v>0</v>
      </c>
    </row>
    <row r="318" customFormat="false" ht="12.75" hidden="false" customHeight="true" outlineLevel="0" collapsed="false">
      <c r="D318" s="236" t="str">
        <f aca="false">Planilha!A220</f>
        <v>2.3.11.3</v>
      </c>
      <c r="E318" s="237" t="str">
        <f aca="false">Planilha!B220</f>
        <v>FLANGE CEGO - ASME B16.5 - 150 - CH A-240-304 DN 4 POL</v>
      </c>
      <c r="F318" s="238" t="s">
        <v>669</v>
      </c>
      <c r="G318" s="239" t="s">
        <v>676</v>
      </c>
      <c r="H318" s="239"/>
      <c r="I318" s="240" t="n">
        <f aca="false">MIN(F319,G319,H319)</f>
        <v>124.61</v>
      </c>
      <c r="J318" s="255" t="e">
        <f aca="false">F318-G318</f>
        <v>#VALUE!</v>
      </c>
    </row>
    <row r="319" customFormat="false" ht="12.75" hidden="false" customHeight="true" outlineLevel="0" collapsed="false">
      <c r="D319" s="236"/>
      <c r="E319" s="237"/>
      <c r="F319" s="239" t="n">
        <v>124.61</v>
      </c>
      <c r="G319" s="239" t="n">
        <v>124.61</v>
      </c>
      <c r="H319" s="239"/>
      <c r="I319" s="240"/>
      <c r="J319" s="255" t="n">
        <f aca="false">F319-G319</f>
        <v>0</v>
      </c>
    </row>
    <row r="320" customFormat="false" ht="12.75" hidden="false" customHeight="true" outlineLevel="0" collapsed="false">
      <c r="D320" s="236" t="str">
        <f aca="false">Planilha!A221</f>
        <v>2.3.11.4</v>
      </c>
      <c r="E320" s="237" t="str">
        <f aca="false">Planilha!B221</f>
        <v>FLANGE LJ - 150# - CH A36 -PD 151 - DN 4 POL - ITEM L</v>
      </c>
      <c r="F320" s="238" t="s">
        <v>669</v>
      </c>
      <c r="G320" s="239" t="s">
        <v>676</v>
      </c>
      <c r="H320" s="239"/>
      <c r="I320" s="240" t="n">
        <f aca="false">MIN(F321,G321,H321)</f>
        <v>124.53</v>
      </c>
      <c r="J320" s="255" t="e">
        <f aca="false">F320-G320</f>
        <v>#VALUE!</v>
      </c>
    </row>
    <row r="321" customFormat="false" ht="12.75" hidden="false" customHeight="false" outlineLevel="0" collapsed="false">
      <c r="D321" s="236"/>
      <c r="E321" s="237"/>
      <c r="F321" s="239" t="n">
        <v>124.53</v>
      </c>
      <c r="G321" s="239" t="n">
        <v>124.53</v>
      </c>
      <c r="H321" s="239"/>
      <c r="I321" s="240"/>
      <c r="J321" s="255" t="n">
        <f aca="false">F321-G321</f>
        <v>0</v>
      </c>
    </row>
    <row r="322" customFormat="false" ht="12.75" hidden="false" customHeight="false" outlineLevel="0" collapsed="false">
      <c r="D322" s="236" t="str">
        <f aca="false">Planilha!A222</f>
        <v>2.3.11.5</v>
      </c>
      <c r="E322" s="237" t="str">
        <f aca="false">Planilha!B222</f>
        <v>JUNTA NEOPRENE 150#1,6 RF4</v>
      </c>
      <c r="F322" s="238" t="s">
        <v>669</v>
      </c>
      <c r="G322" s="239" t="s">
        <v>676</v>
      </c>
      <c r="H322" s="239"/>
      <c r="I322" s="240" t="n">
        <f aca="false">MIN(F323,G323,H323)</f>
        <v>6.23</v>
      </c>
      <c r="J322" s="255" t="e">
        <f aca="false">F322-G322</f>
        <v>#VALUE!</v>
      </c>
    </row>
    <row r="323" customFormat="false" ht="12.75" hidden="false" customHeight="false" outlineLevel="0" collapsed="false">
      <c r="D323" s="236"/>
      <c r="E323" s="237"/>
      <c r="F323" s="239" t="n">
        <v>6.23</v>
      </c>
      <c r="G323" s="239" t="n">
        <v>6.23</v>
      </c>
      <c r="H323" s="239"/>
      <c r="I323" s="240"/>
      <c r="J323" s="255" t="n">
        <f aca="false">F323-G323</f>
        <v>0</v>
      </c>
    </row>
    <row r="324" customFormat="false" ht="12.75" hidden="false" customHeight="true" outlineLevel="0" collapsed="false">
      <c r="D324" s="236" t="str">
        <f aca="false">Planilha!A223</f>
        <v>2.3.11.6</v>
      </c>
      <c r="E324" s="237" t="str">
        <f aca="false">Planilha!B223</f>
        <v>PESTANA ESTAMPADA CURTA A403-CR304 DN 4 POL - SCH5S</v>
      </c>
      <c r="F324" s="238" t="s">
        <v>669</v>
      </c>
      <c r="G324" s="239" t="s">
        <v>676</v>
      </c>
      <c r="H324" s="239"/>
      <c r="I324" s="240" t="n">
        <f aca="false">MIN(F325,G325,H325)</f>
        <v>22.08</v>
      </c>
      <c r="J324" s="255" t="e">
        <f aca="false">F324-G324</f>
        <v>#VALUE!</v>
      </c>
    </row>
    <row r="325" customFormat="false" ht="12.75" hidden="false" customHeight="false" outlineLevel="0" collapsed="false">
      <c r="D325" s="236"/>
      <c r="E325" s="237"/>
      <c r="F325" s="239" t="n">
        <v>22.08</v>
      </c>
      <c r="G325" s="239" t="n">
        <v>22.08</v>
      </c>
      <c r="H325" s="239"/>
      <c r="I325" s="240"/>
      <c r="J325" s="255" t="n">
        <f aca="false">F325-G325</f>
        <v>0</v>
      </c>
    </row>
    <row r="326" customFormat="false" ht="12.75" hidden="false" customHeight="false" outlineLevel="0" collapsed="false">
      <c r="D326" s="236" t="str">
        <f aca="false">Planilha!A224</f>
        <v>2.3.11.7</v>
      </c>
      <c r="E326" s="237" t="str">
        <f aca="false">Planilha!B224</f>
        <v>PORCA SEXT 5/8 UNC AISI-304L         </v>
      </c>
      <c r="F326" s="238" t="s">
        <v>669</v>
      </c>
      <c r="G326" s="239" t="s">
        <v>676</v>
      </c>
      <c r="H326" s="239"/>
      <c r="I326" s="240" t="n">
        <f aca="false">MIN(F327,G327,H327)</f>
        <v>9.11</v>
      </c>
      <c r="J326" s="255" t="e">
        <f aca="false">F326-G326</f>
        <v>#VALUE!</v>
      </c>
    </row>
    <row r="327" customFormat="false" ht="12.75" hidden="false" customHeight="false" outlineLevel="0" collapsed="false">
      <c r="D327" s="236"/>
      <c r="E327" s="237"/>
      <c r="F327" s="239" t="n">
        <v>9.11</v>
      </c>
      <c r="G327" s="239" t="n">
        <v>9.11</v>
      </c>
      <c r="H327" s="239"/>
      <c r="I327" s="240"/>
      <c r="J327" s="255" t="n">
        <f aca="false">F327-G327</f>
        <v>0</v>
      </c>
    </row>
    <row r="328" customFormat="false" ht="12.75" hidden="false" customHeight="true" outlineLevel="0" collapsed="false">
      <c r="D328" s="236" t="str">
        <f aca="false">Planilha!A225</f>
        <v>2.3.11.8</v>
      </c>
      <c r="E328" s="237" t="str">
        <f aca="false">Planilha!B225</f>
        <v>TUBO ASME B36.19, CC DN 4 POL Sch 5S ASTM A312-TP304</v>
      </c>
      <c r="F328" s="238" t="s">
        <v>669</v>
      </c>
      <c r="G328" s="239" t="s">
        <v>676</v>
      </c>
      <c r="H328" s="239"/>
      <c r="I328" s="240" t="n">
        <f aca="false">MIN(F329,G329,H329)</f>
        <v>148.06</v>
      </c>
      <c r="J328" s="255" t="e">
        <f aca="false">F328-G328</f>
        <v>#VALUE!</v>
      </c>
    </row>
    <row r="329" customFormat="false" ht="12.75" hidden="false" customHeight="false" outlineLevel="0" collapsed="false">
      <c r="D329" s="236"/>
      <c r="E329" s="237"/>
      <c r="F329" s="239" t="n">
        <v>148.06</v>
      </c>
      <c r="G329" s="239" t="n">
        <v>148.06</v>
      </c>
      <c r="H329" s="239"/>
      <c r="I329" s="240"/>
      <c r="J329" s="255" t="n">
        <f aca="false">F329-G329</f>
        <v>0</v>
      </c>
    </row>
    <row r="330" customFormat="false" ht="12.75" hidden="false" customHeight="true" outlineLevel="0" collapsed="false">
      <c r="D330" s="236" t="str">
        <f aca="false">Planilha!A226</f>
        <v>2.3.11.9</v>
      </c>
      <c r="E330" s="237" t="str">
        <f aca="false">Planilha!B226</f>
        <v>VALVULA BORBOLETA INOX 316 TIPO WAFER DN 4 POL COM ALAVANCA</v>
      </c>
      <c r="F330" s="238" t="s">
        <v>669</v>
      </c>
      <c r="G330" s="239" t="s">
        <v>676</v>
      </c>
      <c r="H330" s="239"/>
      <c r="I330" s="240" t="n">
        <f aca="false">MIN(F331,G331,H331)</f>
        <v>402.08</v>
      </c>
      <c r="J330" s="255" t="e">
        <f aca="false">F330-G330</f>
        <v>#VALUE!</v>
      </c>
    </row>
    <row r="331" customFormat="false" ht="12.75" hidden="false" customHeight="true" outlineLevel="0" collapsed="false">
      <c r="D331" s="236"/>
      <c r="E331" s="237"/>
      <c r="F331" s="239" t="n">
        <v>402.08</v>
      </c>
      <c r="G331" s="239" t="n">
        <v>402.08</v>
      </c>
      <c r="H331" s="239"/>
      <c r="I331" s="240"/>
      <c r="J331" s="255" t="n">
        <f aca="false">F331-G331</f>
        <v>0</v>
      </c>
    </row>
    <row r="332" customFormat="false" ht="12.75" hidden="false" customHeight="false" outlineLevel="0" collapsed="false">
      <c r="D332" s="234" t="str">
        <f aca="false">Planilha!A227</f>
        <v>2.3.12</v>
      </c>
      <c r="E332" s="235" t="str">
        <f aca="false">Planilha!B227</f>
        <v>LINHA 4"-LAN-2-1-AI.a</v>
      </c>
      <c r="F332" s="238"/>
      <c r="G332" s="239"/>
      <c r="H332" s="239"/>
      <c r="I332" s="240"/>
      <c r="J332" s="255" t="n">
        <f aca="false">F332-G332</f>
        <v>0</v>
      </c>
    </row>
    <row r="333" customFormat="false" ht="12.75" hidden="false" customHeight="false" outlineLevel="0" collapsed="false">
      <c r="D333" s="234"/>
      <c r="E333" s="235"/>
      <c r="F333" s="239"/>
      <c r="G333" s="239"/>
      <c r="H333" s="239"/>
      <c r="I333" s="240"/>
      <c r="J333" s="255" t="n">
        <f aca="false">F333-G333</f>
        <v>0</v>
      </c>
    </row>
    <row r="334" customFormat="false" ht="12.75" hidden="false" customHeight="true" outlineLevel="0" collapsed="false">
      <c r="D334" s="236" t="str">
        <f aca="false">Planilha!A228</f>
        <v>2.3.12.1</v>
      </c>
      <c r="E334" s="237" t="str">
        <f aca="false">Planilha!B228</f>
        <v>CURVA 45GR RL - A403-WPW304 DN 4 POL - SCH5S</v>
      </c>
      <c r="F334" s="238" t="s">
        <v>669</v>
      </c>
      <c r="G334" s="239" t="s">
        <v>676</v>
      </c>
      <c r="H334" s="239"/>
      <c r="I334" s="240" t="n">
        <f aca="false">MIN(F335,G335,H335)</f>
        <v>78.81</v>
      </c>
      <c r="J334" s="255" t="e">
        <f aca="false">F334-G334</f>
        <v>#VALUE!</v>
      </c>
    </row>
    <row r="335" customFormat="false" ht="12.75" hidden="false" customHeight="true" outlineLevel="0" collapsed="false">
      <c r="D335" s="236"/>
      <c r="E335" s="237"/>
      <c r="F335" s="239" t="n">
        <v>78.81</v>
      </c>
      <c r="G335" s="239" t="n">
        <v>78.81</v>
      </c>
      <c r="H335" s="239"/>
      <c r="I335" s="240"/>
      <c r="J335" s="255" t="n">
        <f aca="false">F335-G335</f>
        <v>0</v>
      </c>
    </row>
    <row r="336" customFormat="false" ht="12.75" hidden="false" customHeight="false" outlineLevel="0" collapsed="false">
      <c r="D336" s="236" t="str">
        <f aca="false">Planilha!A229</f>
        <v>2.3.12.2</v>
      </c>
      <c r="E336" s="237" t="str">
        <f aca="false">Planilha!B229</f>
        <v>ESTOJO 5/8 X 120 ACO INOX 304/304L</v>
      </c>
      <c r="F336" s="238" t="s">
        <v>669</v>
      </c>
      <c r="G336" s="239" t="s">
        <v>676</v>
      </c>
      <c r="H336" s="239"/>
      <c r="I336" s="240" t="n">
        <f aca="false">MIN(F337,G337,H337)</f>
        <v>12.98</v>
      </c>
      <c r="J336" s="255" t="e">
        <f aca="false">F336-G336</f>
        <v>#VALUE!</v>
      </c>
    </row>
    <row r="337" customFormat="false" ht="12.75" hidden="false" customHeight="false" outlineLevel="0" collapsed="false">
      <c r="D337" s="236"/>
      <c r="E337" s="237"/>
      <c r="F337" s="239" t="n">
        <v>12.98</v>
      </c>
      <c r="G337" s="239" t="n">
        <v>12.98</v>
      </c>
      <c r="H337" s="239"/>
      <c r="I337" s="240"/>
      <c r="J337" s="255" t="n">
        <f aca="false">F337-G337</f>
        <v>0</v>
      </c>
    </row>
    <row r="338" customFormat="false" ht="12.75" hidden="false" customHeight="true" outlineLevel="0" collapsed="false">
      <c r="D338" s="236" t="str">
        <f aca="false">Planilha!A230</f>
        <v>2.3.12.3</v>
      </c>
      <c r="E338" s="237" t="str">
        <f aca="false">Planilha!B230</f>
        <v>FLANGE LJ - 150# - CH A36 -PD 151 - DN 4 POL - ITEM L</v>
      </c>
      <c r="F338" s="238" t="s">
        <v>669</v>
      </c>
      <c r="G338" s="239" t="s">
        <v>676</v>
      </c>
      <c r="H338" s="239"/>
      <c r="I338" s="240" t="n">
        <f aca="false">MIN(F339,G339,H339)</f>
        <v>124.53</v>
      </c>
      <c r="J338" s="255" t="e">
        <f aca="false">F338-G338</f>
        <v>#VALUE!</v>
      </c>
    </row>
    <row r="339" customFormat="false" ht="12.75" hidden="false" customHeight="true" outlineLevel="0" collapsed="false">
      <c r="D339" s="236"/>
      <c r="E339" s="237"/>
      <c r="F339" s="239" t="n">
        <v>124.53</v>
      </c>
      <c r="G339" s="239" t="n">
        <v>124.53</v>
      </c>
      <c r="H339" s="239"/>
      <c r="I339" s="240"/>
      <c r="J339" s="255" t="n">
        <f aca="false">F339-G339</f>
        <v>0</v>
      </c>
    </row>
    <row r="340" customFormat="false" ht="12.75" hidden="false" customHeight="true" outlineLevel="0" collapsed="false">
      <c r="D340" s="236" t="str">
        <f aca="false">Planilha!A231</f>
        <v>2.3.12.4</v>
      </c>
      <c r="E340" s="237" t="str">
        <f aca="false">Planilha!B231</f>
        <v>PESTANA ESTAMPADA CURTA A403-CR304 DN 4 POL - SCH5S</v>
      </c>
      <c r="F340" s="238" t="s">
        <v>669</v>
      </c>
      <c r="G340" s="239" t="s">
        <v>676</v>
      </c>
      <c r="H340" s="239"/>
      <c r="I340" s="240" t="n">
        <f aca="false">MIN(F341,G341,H341)</f>
        <v>22.08</v>
      </c>
      <c r="J340" s="255" t="e">
        <f aca="false">F340-G340</f>
        <v>#VALUE!</v>
      </c>
    </row>
    <row r="341" customFormat="false" ht="12.75" hidden="false" customHeight="false" outlineLevel="0" collapsed="false">
      <c r="D341" s="236"/>
      <c r="E341" s="237"/>
      <c r="F341" s="239" t="n">
        <v>22.08</v>
      </c>
      <c r="G341" s="239" t="n">
        <v>22.08</v>
      </c>
      <c r="H341" s="239"/>
      <c r="I341" s="240"/>
      <c r="J341" s="255" t="n">
        <f aca="false">F341-G341</f>
        <v>0</v>
      </c>
    </row>
    <row r="342" customFormat="false" ht="12.75" hidden="false" customHeight="false" outlineLevel="0" collapsed="false">
      <c r="D342" s="236" t="str">
        <f aca="false">Planilha!A232</f>
        <v>2.3.12.5</v>
      </c>
      <c r="E342" s="237" t="str">
        <f aca="false">Planilha!B232</f>
        <v>PORCA SEXT 5/8 UNC AISI-304L         </v>
      </c>
      <c r="F342" s="238" t="s">
        <v>669</v>
      </c>
      <c r="G342" s="239" t="s">
        <v>676</v>
      </c>
      <c r="H342" s="239"/>
      <c r="I342" s="240" t="n">
        <f aca="false">MIN(F343,G343,H343)</f>
        <v>9.11</v>
      </c>
      <c r="J342" s="255" t="e">
        <f aca="false">F342-G342</f>
        <v>#VALUE!</v>
      </c>
    </row>
    <row r="343" customFormat="false" ht="12.75" hidden="false" customHeight="false" outlineLevel="0" collapsed="false">
      <c r="D343" s="236"/>
      <c r="E343" s="237"/>
      <c r="F343" s="239" t="n">
        <v>9.11</v>
      </c>
      <c r="G343" s="239" t="n">
        <v>9.11</v>
      </c>
      <c r="H343" s="239"/>
      <c r="I343" s="240"/>
      <c r="J343" s="255" t="n">
        <f aca="false">F343-G343</f>
        <v>0</v>
      </c>
    </row>
    <row r="344" customFormat="false" ht="12.75" hidden="false" customHeight="true" outlineLevel="0" collapsed="false">
      <c r="D344" s="236" t="str">
        <f aca="false">Planilha!A233</f>
        <v>2.3.12.6</v>
      </c>
      <c r="E344" s="237" t="str">
        <f aca="false">Planilha!B233</f>
        <v>TUBO ASME B36.19, CC DN 4 POL Sch 5S ASTM A312-TP304</v>
      </c>
      <c r="F344" s="238" t="s">
        <v>669</v>
      </c>
      <c r="G344" s="239" t="s">
        <v>676</v>
      </c>
      <c r="H344" s="239"/>
      <c r="I344" s="240" t="n">
        <f aca="false">MIN(F345,G345,H345)</f>
        <v>148.03</v>
      </c>
      <c r="J344" s="255" t="e">
        <f aca="false">F344-G344</f>
        <v>#VALUE!</v>
      </c>
    </row>
    <row r="345" customFormat="false" ht="12.75" hidden="false" customHeight="false" outlineLevel="0" collapsed="false">
      <c r="D345" s="236"/>
      <c r="E345" s="237"/>
      <c r="F345" s="239" t="n">
        <v>148.03</v>
      </c>
      <c r="G345" s="239" t="n">
        <v>148.03</v>
      </c>
      <c r="H345" s="239"/>
      <c r="I345" s="240"/>
      <c r="J345" s="255" t="n">
        <f aca="false">F345-G345</f>
        <v>0</v>
      </c>
    </row>
    <row r="346" customFormat="false" ht="12.75" hidden="false" customHeight="true" outlineLevel="0" collapsed="false">
      <c r="D346" s="236" t="str">
        <f aca="false">Planilha!A234</f>
        <v>2.3.12.7</v>
      </c>
      <c r="E346" s="237" t="str">
        <f aca="false">Planilha!B234</f>
        <v>VALVULA BORBOLETA INOX 316 TIPO WAFER DN 4 POL COM ALAVANCA</v>
      </c>
      <c r="F346" s="238" t="s">
        <v>669</v>
      </c>
      <c r="G346" s="239" t="s">
        <v>676</v>
      </c>
      <c r="H346" s="239"/>
      <c r="I346" s="240" t="n">
        <f aca="false">MIN(F347,G347,H347)</f>
        <v>402.08</v>
      </c>
      <c r="J346" s="255" t="e">
        <f aca="false">F346-G346</f>
        <v>#VALUE!</v>
      </c>
    </row>
    <row r="347" customFormat="false" ht="12.75" hidden="false" customHeight="true" outlineLevel="0" collapsed="false">
      <c r="D347" s="236"/>
      <c r="E347" s="237"/>
      <c r="F347" s="239" t="n">
        <v>402.08</v>
      </c>
      <c r="G347" s="239" t="n">
        <v>402.08</v>
      </c>
      <c r="H347" s="239"/>
      <c r="I347" s="240"/>
      <c r="J347" s="255" t="n">
        <f aca="false">F347-G347</f>
        <v>0</v>
      </c>
    </row>
    <row r="348" customFormat="false" ht="12.75" hidden="false" customHeight="false" outlineLevel="0" collapsed="false">
      <c r="D348" s="234" t="str">
        <f aca="false">Planilha!A235</f>
        <v>2.3.13.1</v>
      </c>
      <c r="E348" s="235" t="str">
        <f aca="false">Planilha!B235</f>
        <v>LINHA 10-EST-2-1-AI</v>
      </c>
      <c r="F348" s="238"/>
      <c r="G348" s="239"/>
      <c r="H348" s="239"/>
      <c r="I348" s="240"/>
      <c r="J348" s="255" t="n">
        <f aca="false">F348-G348</f>
        <v>0</v>
      </c>
    </row>
    <row r="349" customFormat="false" ht="12.75" hidden="false" customHeight="false" outlineLevel="0" collapsed="false">
      <c r="D349" s="234"/>
      <c r="E349" s="235"/>
      <c r="F349" s="239"/>
      <c r="G349" s="239"/>
      <c r="H349" s="239"/>
      <c r="I349" s="240"/>
      <c r="J349" s="255" t="n">
        <f aca="false">F349-G349</f>
        <v>0</v>
      </c>
    </row>
    <row r="350" customFormat="false" ht="12.75" hidden="false" customHeight="false" outlineLevel="0" collapsed="false">
      <c r="D350" s="236" t="str">
        <f aca="false">Planilha!A236</f>
        <v>2.3.13.2</v>
      </c>
      <c r="E350" s="237" t="str">
        <f aca="false">Planilha!B236</f>
        <v>CURVA 90GR RL - A403-WPW304 DN 10 POL - SCH5S</v>
      </c>
      <c r="F350" s="238" t="s">
        <v>669</v>
      </c>
      <c r="G350" s="239" t="s">
        <v>676</v>
      </c>
      <c r="H350" s="239"/>
      <c r="I350" s="240" t="n">
        <f aca="false">MIN(F351,G351,H351)</f>
        <v>1029.92</v>
      </c>
      <c r="J350" s="255" t="e">
        <f aca="false">F350-G350</f>
        <v>#VALUE!</v>
      </c>
    </row>
    <row r="351" customFormat="false" ht="12.75" hidden="false" customHeight="true" outlineLevel="0" collapsed="false">
      <c r="D351" s="236"/>
      <c r="E351" s="237"/>
      <c r="F351" s="239" t="n">
        <v>1029.92</v>
      </c>
      <c r="G351" s="239" t="n">
        <v>1029.92</v>
      </c>
      <c r="H351" s="239"/>
      <c r="I351" s="240"/>
      <c r="J351" s="255" t="n">
        <f aca="false">F351-G351</f>
        <v>0</v>
      </c>
    </row>
    <row r="352" customFormat="false" ht="12.75" hidden="false" customHeight="false" outlineLevel="0" collapsed="false">
      <c r="D352" s="236" t="str">
        <f aca="false">Planilha!A237</f>
        <v>2.3.13.3</v>
      </c>
      <c r="E352" s="237" t="str">
        <f aca="false">Planilha!B237</f>
        <v>ESTOJO 7/8 X 160 ACO INOX 304/304L</v>
      </c>
      <c r="F352" s="238" t="s">
        <v>669</v>
      </c>
      <c r="G352" s="239" t="s">
        <v>676</v>
      </c>
      <c r="H352" s="239"/>
      <c r="I352" s="240" t="n">
        <f aca="false">MIN(F353,G353,H353)</f>
        <v>21.22</v>
      </c>
      <c r="J352" s="255" t="e">
        <f aca="false">F352-G352</f>
        <v>#VALUE!</v>
      </c>
    </row>
    <row r="353" customFormat="false" ht="12.75" hidden="false" customHeight="false" outlineLevel="0" collapsed="false">
      <c r="D353" s="236"/>
      <c r="E353" s="237"/>
      <c r="F353" s="239" t="n">
        <v>21.22</v>
      </c>
      <c r="G353" s="239" t="n">
        <v>21.22</v>
      </c>
      <c r="H353" s="239"/>
      <c r="I353" s="240"/>
      <c r="J353" s="255" t="n">
        <f aca="false">F353-G353</f>
        <v>0</v>
      </c>
    </row>
    <row r="354" customFormat="false" ht="12.75" hidden="false" customHeight="false" outlineLevel="0" collapsed="false">
      <c r="D354" s="236" t="str">
        <f aca="false">Planilha!A238</f>
        <v>2.3.13.4</v>
      </c>
      <c r="E354" s="237" t="str">
        <f aca="false">Planilha!B238</f>
        <v>ESTOJO 7/8 X 95 ACO INOX 304/304L</v>
      </c>
      <c r="F354" s="238" t="s">
        <v>669</v>
      </c>
      <c r="G354" s="239" t="s">
        <v>676</v>
      </c>
      <c r="H354" s="239"/>
      <c r="I354" s="240" t="n">
        <f aca="false">MIN(F355,G355,H355)</f>
        <v>13.07</v>
      </c>
      <c r="J354" s="255" t="e">
        <f aca="false">F354-G354</f>
        <v>#VALUE!</v>
      </c>
    </row>
    <row r="355" customFormat="false" ht="12.75" hidden="false" customHeight="false" outlineLevel="0" collapsed="false">
      <c r="D355" s="236"/>
      <c r="E355" s="237"/>
      <c r="F355" s="239" t="n">
        <v>13.07</v>
      </c>
      <c r="G355" s="239" t="n">
        <v>13.07</v>
      </c>
      <c r="H355" s="239"/>
      <c r="I355" s="240"/>
      <c r="J355" s="255" t="n">
        <f aca="false">F355-G355</f>
        <v>0</v>
      </c>
    </row>
    <row r="356" customFormat="false" ht="12.75" hidden="false" customHeight="true" outlineLevel="0" collapsed="false">
      <c r="D356" s="236" t="str">
        <f aca="false">Planilha!A239</f>
        <v>2.3.13.5</v>
      </c>
      <c r="E356" s="237" t="str">
        <f aca="false">Planilha!B239</f>
        <v>FLANGE LJ - 150# - CH A36 -PD 151 - DN 10 POL - ITEM N</v>
      </c>
      <c r="F356" s="238" t="s">
        <v>669</v>
      </c>
      <c r="G356" s="239" t="s">
        <v>676</v>
      </c>
      <c r="H356" s="239"/>
      <c r="I356" s="240" t="n">
        <f aca="false">MIN(F357,G357,H357)</f>
        <v>457.82</v>
      </c>
      <c r="J356" s="255" t="e">
        <f aca="false">F356-G356</f>
        <v>#VALUE!</v>
      </c>
    </row>
    <row r="357" customFormat="false" ht="12.75" hidden="false" customHeight="false" outlineLevel="0" collapsed="false">
      <c r="D357" s="236"/>
      <c r="E357" s="237"/>
      <c r="F357" s="239" t="n">
        <v>457.82</v>
      </c>
      <c r="G357" s="239" t="n">
        <v>457.82</v>
      </c>
      <c r="H357" s="239"/>
      <c r="I357" s="240"/>
      <c r="J357" s="255" t="n">
        <f aca="false">F357-G357</f>
        <v>0</v>
      </c>
    </row>
    <row r="358" customFormat="false" ht="12.75" hidden="false" customHeight="false" outlineLevel="0" collapsed="false">
      <c r="D358" s="236" t="str">
        <f aca="false">Planilha!A240</f>
        <v>2.3.13.6</v>
      </c>
      <c r="E358" s="237" t="str">
        <f aca="false">Planilha!B240</f>
        <v>JUNTA NEOPRENE 150#1,6 RF10</v>
      </c>
      <c r="F358" s="238" t="s">
        <v>669</v>
      </c>
      <c r="G358" s="239" t="s">
        <v>676</v>
      </c>
      <c r="H358" s="239"/>
      <c r="I358" s="240" t="n">
        <f aca="false">MIN(F359,G359,H359)</f>
        <v>31.56</v>
      </c>
      <c r="J358" s="255" t="e">
        <f aca="false">F358-G358</f>
        <v>#VALUE!</v>
      </c>
    </row>
    <row r="359" customFormat="false" ht="12.75" hidden="false" customHeight="false" outlineLevel="0" collapsed="false">
      <c r="D359" s="236"/>
      <c r="E359" s="237"/>
      <c r="F359" s="239" t="n">
        <v>31.56</v>
      </c>
      <c r="G359" s="239" t="n">
        <v>31.56</v>
      </c>
      <c r="H359" s="239"/>
      <c r="I359" s="240"/>
      <c r="J359" s="255" t="n">
        <f aca="false">F359-G359</f>
        <v>0</v>
      </c>
    </row>
    <row r="360" customFormat="false" ht="12.75" hidden="false" customHeight="true" outlineLevel="0" collapsed="false">
      <c r="D360" s="236" t="str">
        <f aca="false">Planilha!A241</f>
        <v>2.3.13.7</v>
      </c>
      <c r="E360" s="237" t="str">
        <f aca="false">Planilha!B241</f>
        <v>PESTANA ESTAMPADA CURTA A403-CR304 DN 10 POL - SCH5S</v>
      </c>
      <c r="F360" s="238" t="s">
        <v>669</v>
      </c>
      <c r="G360" s="239" t="s">
        <v>676</v>
      </c>
      <c r="H360" s="239"/>
      <c r="I360" s="240" t="n">
        <f aca="false">MIN(F361,G361,H361)</f>
        <v>101.59</v>
      </c>
      <c r="J360" s="255" t="e">
        <f aca="false">F360-G360</f>
        <v>#VALUE!</v>
      </c>
    </row>
    <row r="361" customFormat="false" ht="12.75" hidden="false" customHeight="false" outlineLevel="0" collapsed="false">
      <c r="D361" s="236"/>
      <c r="E361" s="237"/>
      <c r="F361" s="239" t="n">
        <v>101.59</v>
      </c>
      <c r="G361" s="239" t="n">
        <v>101.59</v>
      </c>
      <c r="H361" s="239"/>
      <c r="I361" s="240"/>
      <c r="J361" s="255" t="n">
        <f aca="false">F361-G361</f>
        <v>0</v>
      </c>
    </row>
    <row r="362" customFormat="false" ht="12.75" hidden="false" customHeight="true" outlineLevel="0" collapsed="false">
      <c r="D362" s="236" t="str">
        <f aca="false">Planilha!A242</f>
        <v>2.3.13.8</v>
      </c>
      <c r="E362" s="237" t="str">
        <f aca="false">Planilha!B242</f>
        <v>PORCA SEXT 7/8 UNC A194-2H BICROMATIZADO</v>
      </c>
      <c r="F362" s="238" t="s">
        <v>669</v>
      </c>
      <c r="G362" s="239" t="s">
        <v>676</v>
      </c>
      <c r="H362" s="239"/>
      <c r="I362" s="240" t="n">
        <f aca="false">MIN(F363,G363,H363)</f>
        <v>3.21</v>
      </c>
      <c r="J362" s="255" t="e">
        <f aca="false">F362-G362</f>
        <v>#VALUE!</v>
      </c>
    </row>
    <row r="363" customFormat="false" ht="12.75" hidden="false" customHeight="true" outlineLevel="0" collapsed="false">
      <c r="D363" s="236"/>
      <c r="E363" s="237"/>
      <c r="F363" s="239" t="n">
        <v>3.21</v>
      </c>
      <c r="G363" s="239" t="n">
        <v>3.21</v>
      </c>
      <c r="H363" s="239"/>
      <c r="I363" s="240"/>
      <c r="J363" s="255" t="n">
        <f aca="false">F363-G363</f>
        <v>0</v>
      </c>
    </row>
    <row r="364" customFormat="false" ht="12.75" hidden="false" customHeight="true" outlineLevel="0" collapsed="false">
      <c r="D364" s="236" t="str">
        <f aca="false">Planilha!A243</f>
        <v>2.3.13.9</v>
      </c>
      <c r="E364" s="237" t="str">
        <f aca="false">Planilha!B243</f>
        <v>REDUCAO EXCENTRICA A403-WPW304 DN 12 X 10 POL - SCH 5S</v>
      </c>
      <c r="F364" s="238" t="s">
        <v>669</v>
      </c>
      <c r="G364" s="239" t="s">
        <v>676</v>
      </c>
      <c r="H364" s="239"/>
      <c r="I364" s="240" t="n">
        <f aca="false">MIN(F365,G365,H365)</f>
        <v>381.29</v>
      </c>
      <c r="J364" s="255" t="e">
        <f aca="false">F364-G364</f>
        <v>#VALUE!</v>
      </c>
    </row>
    <row r="365" customFormat="false" ht="12.75" hidden="false" customHeight="false" outlineLevel="0" collapsed="false">
      <c r="D365" s="236"/>
      <c r="E365" s="237"/>
      <c r="F365" s="239" t="n">
        <v>381.29</v>
      </c>
      <c r="G365" s="239" t="n">
        <v>381.29</v>
      </c>
      <c r="H365" s="239"/>
      <c r="I365" s="240"/>
      <c r="J365" s="255" t="n">
        <f aca="false">F365-G365</f>
        <v>0</v>
      </c>
    </row>
    <row r="366" customFormat="false" ht="12.75" hidden="false" customHeight="true" outlineLevel="0" collapsed="false">
      <c r="D366" s="236" t="str">
        <f aca="false">Planilha!A244</f>
        <v>2.3.13.10</v>
      </c>
      <c r="E366" s="237" t="str">
        <f aca="false">Planilha!B244</f>
        <v>TUBO ASME B36.19, CC DB 10 POL SCH 5S ASTM A312-TP304</v>
      </c>
      <c r="F366" s="238" t="s">
        <v>669</v>
      </c>
      <c r="G366" s="239" t="s">
        <v>676</v>
      </c>
      <c r="H366" s="239"/>
      <c r="I366" s="240" t="n">
        <f aca="false">MIN(F367,G367,H367)</f>
        <v>587.1</v>
      </c>
      <c r="J366" s="255" t="e">
        <f aca="false">F366-G366</f>
        <v>#VALUE!</v>
      </c>
    </row>
    <row r="367" customFormat="false" ht="12.75" hidden="false" customHeight="true" outlineLevel="0" collapsed="false">
      <c r="D367" s="236"/>
      <c r="E367" s="237"/>
      <c r="F367" s="239" t="n">
        <v>587.1</v>
      </c>
      <c r="G367" s="239" t="n">
        <v>587.1</v>
      </c>
      <c r="H367" s="239"/>
      <c r="I367" s="240"/>
      <c r="J367" s="255" t="n">
        <f aca="false">F367-G367</f>
        <v>0</v>
      </c>
    </row>
    <row r="368" customFormat="false" ht="12.75" hidden="false" customHeight="true" outlineLevel="0" collapsed="false">
      <c r="D368" s="236" t="str">
        <f aca="false">Planilha!A245</f>
        <v>2.3.13.11</v>
      </c>
      <c r="E368" s="237" t="str">
        <f aca="false">Planilha!B245</f>
        <v>VALVULA BORBOLETA INOX 316 TIPO WAFER DN 10 POL COM CX REDUT</v>
      </c>
      <c r="F368" s="238" t="s">
        <v>669</v>
      </c>
      <c r="G368" s="239" t="s">
        <v>676</v>
      </c>
      <c r="H368" s="239"/>
      <c r="I368" s="240" t="n">
        <f aca="false">MIN(F369,G369,H369)</f>
        <v>1651.19</v>
      </c>
      <c r="J368" s="255" t="e">
        <f aca="false">F368-G368</f>
        <v>#VALUE!</v>
      </c>
    </row>
    <row r="369" customFormat="false" ht="12.75" hidden="false" customHeight="false" outlineLevel="0" collapsed="false">
      <c r="D369" s="236"/>
      <c r="E369" s="237"/>
      <c r="F369" s="239" t="n">
        <v>1651.19</v>
      </c>
      <c r="G369" s="239" t="n">
        <v>1651.19</v>
      </c>
      <c r="H369" s="239"/>
      <c r="I369" s="240"/>
      <c r="J369" s="255" t="n">
        <f aca="false">F369-G369</f>
        <v>0</v>
      </c>
    </row>
    <row r="370" customFormat="false" ht="12.75" hidden="false" customHeight="false" outlineLevel="0" collapsed="false">
      <c r="D370" s="234" t="str">
        <f aca="false">Planilha!A246</f>
        <v>2.3.14</v>
      </c>
      <c r="E370" s="235" t="str">
        <f aca="false">Planilha!B246</f>
        <v>LINHA 12"-EST-2-1-AI.a</v>
      </c>
      <c r="F370" s="239"/>
      <c r="G370" s="239"/>
      <c r="H370" s="239"/>
      <c r="I370" s="256"/>
      <c r="J370" s="255" t="n">
        <f aca="false">F370-G370</f>
        <v>0</v>
      </c>
    </row>
    <row r="371" customFormat="false" ht="12.75" hidden="false" customHeight="false" outlineLevel="0" collapsed="false">
      <c r="D371" s="236" t="str">
        <f aca="false">Planilha!A247</f>
        <v>2.3.14.1</v>
      </c>
      <c r="E371" s="237" t="str">
        <f aca="false">Planilha!B247</f>
        <v>TEE ACO INOX AISI 304 DN 12 POL SCH 5S</v>
      </c>
      <c r="F371" s="238" t="s">
        <v>669</v>
      </c>
      <c r="G371" s="239" t="s">
        <v>676</v>
      </c>
      <c r="H371" s="239"/>
      <c r="I371" s="240" t="n">
        <f aca="false">MIN(F372,G372,H372)</f>
        <v>1006.93</v>
      </c>
      <c r="J371" s="255" t="e">
        <f aca="false">F371-G371</f>
        <v>#VALUE!</v>
      </c>
    </row>
    <row r="372" customFormat="false" ht="12.75" hidden="false" customHeight="false" outlineLevel="0" collapsed="false">
      <c r="D372" s="236"/>
      <c r="E372" s="237"/>
      <c r="F372" s="239" t="n">
        <v>1006.93</v>
      </c>
      <c r="G372" s="239" t="n">
        <v>1006.93</v>
      </c>
      <c r="H372" s="239"/>
      <c r="I372" s="240"/>
      <c r="J372" s="255" t="n">
        <f aca="false">F372-G372</f>
        <v>0</v>
      </c>
    </row>
    <row r="373" customFormat="false" ht="12.75" hidden="false" customHeight="true" outlineLevel="0" collapsed="false">
      <c r="D373" s="236" t="str">
        <f aca="false">Planilha!A248</f>
        <v>2.3.14.2</v>
      </c>
      <c r="E373" s="237" t="str">
        <f aca="false">Planilha!B248</f>
        <v>TUBO ASME B36.19, CC DB 12 POL SCH 5S ASTM A312-TP304</v>
      </c>
      <c r="F373" s="238" t="s">
        <v>669</v>
      </c>
      <c r="G373" s="239" t="s">
        <v>676</v>
      </c>
      <c r="H373" s="239"/>
      <c r="I373" s="240" t="n">
        <f aca="false">MIN(F374,G374,H374)</f>
        <v>835.45</v>
      </c>
      <c r="J373" s="255" t="e">
        <f aca="false">F373-G373</f>
        <v>#VALUE!</v>
      </c>
    </row>
    <row r="374" customFormat="false" ht="12.75" hidden="false" customHeight="true" outlineLevel="0" collapsed="false">
      <c r="D374" s="236"/>
      <c r="E374" s="237"/>
      <c r="F374" s="239" t="n">
        <v>835.45</v>
      </c>
      <c r="G374" s="239" t="s">
        <v>677</v>
      </c>
      <c r="H374" s="239"/>
      <c r="I374" s="240"/>
      <c r="J374" s="255" t="e">
        <f aca="false">F374-G374</f>
        <v>#VALUE!</v>
      </c>
    </row>
    <row r="375" customFormat="false" ht="12.75" hidden="false" customHeight="false" outlineLevel="0" collapsed="false">
      <c r="D375" s="236" t="str">
        <f aca="false">Planilha!A249</f>
        <v>2.3.14.3</v>
      </c>
      <c r="E375" s="237" t="str">
        <f aca="false">Planilha!B249</f>
        <v>CAP ACO INOX AISI 304 DN 12 POL SCH 5S</v>
      </c>
      <c r="F375" s="238" t="s">
        <v>669</v>
      </c>
      <c r="G375" s="239" t="s">
        <v>676</v>
      </c>
      <c r="H375" s="239"/>
      <c r="I375" s="240" t="n">
        <f aca="false">MIN(F376,G376,H376)</f>
        <v>561.09</v>
      </c>
      <c r="J375" s="255" t="e">
        <f aca="false">F375-G375</f>
        <v>#VALUE!</v>
      </c>
    </row>
    <row r="376" customFormat="false" ht="12.75" hidden="false" customHeight="false" outlineLevel="0" collapsed="false">
      <c r="D376" s="236"/>
      <c r="E376" s="237"/>
      <c r="F376" s="239" t="n">
        <v>561.09</v>
      </c>
      <c r="G376" s="239" t="n">
        <v>561.09</v>
      </c>
      <c r="H376" s="239"/>
      <c r="I376" s="240"/>
      <c r="J376" s="255" t="n">
        <f aca="false">F376-G376</f>
        <v>0</v>
      </c>
    </row>
    <row r="377" customFormat="false" ht="12.75" hidden="false" customHeight="true" outlineLevel="0" collapsed="false">
      <c r="D377" s="236" t="str">
        <f aca="false">Planilha!A250</f>
        <v>2.3.14.4</v>
      </c>
      <c r="E377" s="237" t="str">
        <f aca="false">Planilha!B250</f>
        <v>FLANGE LJ - 150# - CH A36 -PD 151 - DN 12 POL - ITEM O</v>
      </c>
      <c r="F377" s="238" t="s">
        <v>669</v>
      </c>
      <c r="G377" s="239" t="s">
        <v>676</v>
      </c>
      <c r="H377" s="239"/>
      <c r="I377" s="240" t="n">
        <f aca="false">MIN(F378,G378,H378)</f>
        <v>843.98</v>
      </c>
      <c r="J377" s="255" t="e">
        <f aca="false">F377-G377</f>
        <v>#VALUE!</v>
      </c>
    </row>
    <row r="378" customFormat="false" ht="12.75" hidden="false" customHeight="true" outlineLevel="0" collapsed="false">
      <c r="D378" s="236"/>
      <c r="E378" s="237"/>
      <c r="F378" s="239" t="n">
        <v>843.98</v>
      </c>
      <c r="G378" s="239" t="n">
        <v>843.98</v>
      </c>
      <c r="H378" s="239"/>
      <c r="I378" s="240"/>
      <c r="J378" s="255" t="n">
        <f aca="false">F378-G378</f>
        <v>0</v>
      </c>
    </row>
    <row r="379" customFormat="false" ht="12.75" hidden="false" customHeight="true" outlineLevel="0" collapsed="false">
      <c r="D379" s="236" t="str">
        <f aca="false">Planilha!A251</f>
        <v>2.3.14.5</v>
      </c>
      <c r="E379" s="237" t="str">
        <f aca="false">Planilha!B251</f>
        <v>PESTANA ESTAMPADA CURTA A403-CR304 DN 12 POL - SCH5S</v>
      </c>
      <c r="F379" s="238" t="s">
        <v>669</v>
      </c>
      <c r="G379" s="239" t="s">
        <v>676</v>
      </c>
      <c r="H379" s="239"/>
      <c r="I379" s="240" t="n">
        <f aca="false">MIN(F380,G380,H380)</f>
        <v>151.23</v>
      </c>
      <c r="J379" s="255" t="e">
        <f aca="false">F379-G379</f>
        <v>#VALUE!</v>
      </c>
    </row>
    <row r="380" customFormat="false" ht="12.75" hidden="false" customHeight="false" outlineLevel="0" collapsed="false">
      <c r="D380" s="236"/>
      <c r="E380" s="237"/>
      <c r="F380" s="239" t="n">
        <v>151.23</v>
      </c>
      <c r="G380" s="239" t="n">
        <v>151.23</v>
      </c>
      <c r="H380" s="239"/>
      <c r="I380" s="240"/>
      <c r="J380" s="255" t="n">
        <f aca="false">F380-G380</f>
        <v>0</v>
      </c>
    </row>
    <row r="381" customFormat="false" ht="12.75" hidden="false" customHeight="false" outlineLevel="0" collapsed="false">
      <c r="D381" s="236" t="str">
        <f aca="false">Planilha!A252</f>
        <v>2.3.14.6</v>
      </c>
      <c r="E381" s="237" t="str">
        <f aca="false">Planilha!B252</f>
        <v>JUNTA NEOPRENE 150#3,2 RF12</v>
      </c>
      <c r="F381" s="238" t="s">
        <v>669</v>
      </c>
      <c r="G381" s="239" t="s">
        <v>676</v>
      </c>
      <c r="H381" s="239"/>
      <c r="I381" s="240" t="n">
        <f aca="false">MIN(F382,G382,H382)</f>
        <v>43.96</v>
      </c>
      <c r="J381" s="255" t="e">
        <f aca="false">F381-G381</f>
        <v>#VALUE!</v>
      </c>
    </row>
    <row r="382" customFormat="false" ht="12.75" hidden="false" customHeight="false" outlineLevel="0" collapsed="false">
      <c r="D382" s="236"/>
      <c r="E382" s="237"/>
      <c r="F382" s="239" t="n">
        <v>43.96</v>
      </c>
      <c r="G382" s="239" t="n">
        <v>43.96</v>
      </c>
      <c r="H382" s="239"/>
      <c r="I382" s="240"/>
      <c r="J382" s="255" t="n">
        <f aca="false">F382-G382</f>
        <v>0</v>
      </c>
    </row>
    <row r="383" customFormat="false" ht="12.75" hidden="false" customHeight="true" outlineLevel="0" collapsed="false">
      <c r="D383" s="236" t="str">
        <f aca="false">Planilha!A253</f>
        <v>2.3.14.7</v>
      </c>
      <c r="E383" s="237" t="str">
        <f aca="false">Planilha!B253</f>
        <v>CURVA 90GR RL - A403-WPW304 DN 4 POL - SCH5S</v>
      </c>
      <c r="F383" s="238" t="s">
        <v>669</v>
      </c>
      <c r="G383" s="239" t="s">
        <v>676</v>
      </c>
      <c r="H383" s="239"/>
      <c r="I383" s="240" t="n">
        <f aca="false">MIN(F384,G384,H384)</f>
        <v>132.35</v>
      </c>
      <c r="J383" s="255" t="e">
        <f aca="false">F383-G383</f>
        <v>#VALUE!</v>
      </c>
    </row>
    <row r="384" customFormat="false" ht="12.75" hidden="false" customHeight="false" outlineLevel="0" collapsed="false">
      <c r="D384" s="236"/>
      <c r="E384" s="237"/>
      <c r="F384" s="239" t="n">
        <v>132.35</v>
      </c>
      <c r="G384" s="239" t="n">
        <v>132.35</v>
      </c>
      <c r="H384" s="239"/>
      <c r="I384" s="240"/>
      <c r="J384" s="255" t="n">
        <f aca="false">F384-G384</f>
        <v>0</v>
      </c>
    </row>
    <row r="385" customFormat="false" ht="12.75" hidden="false" customHeight="false" outlineLevel="0" collapsed="false">
      <c r="D385" s="236" t="str">
        <f aca="false">Planilha!A254</f>
        <v>2.3.14.8</v>
      </c>
      <c r="E385" s="237" t="str">
        <f aca="false">Planilha!B254</f>
        <v>ESTOJO 5/8 X 120 ACO INOX 304/304L</v>
      </c>
      <c r="F385" s="238" t="s">
        <v>669</v>
      </c>
      <c r="G385" s="239" t="s">
        <v>676</v>
      </c>
      <c r="H385" s="239"/>
      <c r="I385" s="240" t="n">
        <f aca="false">MIN(F386,G386,H386)</f>
        <v>12.98</v>
      </c>
      <c r="J385" s="255" t="e">
        <f aca="false">F385-G385</f>
        <v>#VALUE!</v>
      </c>
    </row>
    <row r="386" customFormat="false" ht="12.75" hidden="false" customHeight="false" outlineLevel="0" collapsed="false">
      <c r="D386" s="236"/>
      <c r="E386" s="237"/>
      <c r="F386" s="239" t="n">
        <v>12.98</v>
      </c>
      <c r="G386" s="239" t="n">
        <v>12.98</v>
      </c>
      <c r="H386" s="239"/>
      <c r="I386" s="240"/>
      <c r="J386" s="255" t="n">
        <f aca="false">F386-G386</f>
        <v>0</v>
      </c>
    </row>
    <row r="387" customFormat="false" ht="12.75" hidden="false" customHeight="true" outlineLevel="0" collapsed="false">
      <c r="D387" s="236" t="str">
        <f aca="false">Planilha!A255</f>
        <v>2.3.14.9</v>
      </c>
      <c r="E387" s="237" t="str">
        <f aca="false">Planilha!B255</f>
        <v>FLANGE LJ - 150# - CH A36 -PD 151 - DN 4 POL - ITEM L</v>
      </c>
      <c r="F387" s="238" t="s">
        <v>669</v>
      </c>
      <c r="G387" s="239" t="s">
        <v>676</v>
      </c>
      <c r="H387" s="239"/>
      <c r="I387" s="240" t="n">
        <f aca="false">MIN(F388,G388,H388)</f>
        <v>124.53</v>
      </c>
      <c r="J387" s="255" t="e">
        <f aca="false">F387-G387</f>
        <v>#VALUE!</v>
      </c>
    </row>
    <row r="388" customFormat="false" ht="12.75" hidden="false" customHeight="false" outlineLevel="0" collapsed="false">
      <c r="D388" s="236"/>
      <c r="E388" s="237"/>
      <c r="F388" s="239" t="n">
        <v>124.53</v>
      </c>
      <c r="G388" s="239" t="n">
        <v>124.53</v>
      </c>
      <c r="H388" s="239"/>
      <c r="I388" s="240"/>
      <c r="J388" s="255" t="n">
        <f aca="false">F388-G388</f>
        <v>0</v>
      </c>
    </row>
    <row r="389" customFormat="false" ht="12.75" hidden="false" customHeight="true" outlineLevel="0" collapsed="false">
      <c r="D389" s="236" t="str">
        <f aca="false">Planilha!A256</f>
        <v>2.3.14.10</v>
      </c>
      <c r="E389" s="237" t="str">
        <f aca="false">Planilha!B256</f>
        <v>PESTANA ESTAMPADA CURTA A403-CR304 DN 4 POL - SCH5S</v>
      </c>
      <c r="F389" s="238" t="s">
        <v>669</v>
      </c>
      <c r="G389" s="239" t="s">
        <v>676</v>
      </c>
      <c r="H389" s="239"/>
      <c r="I389" s="240" t="n">
        <f aca="false">MIN(F390,G390,H390)</f>
        <v>22.08</v>
      </c>
      <c r="J389" s="255" t="e">
        <f aca="false">F389-G389</f>
        <v>#VALUE!</v>
      </c>
    </row>
    <row r="390" customFormat="false" ht="12.75" hidden="false" customHeight="true" outlineLevel="0" collapsed="false">
      <c r="D390" s="236"/>
      <c r="E390" s="237"/>
      <c r="F390" s="239" t="n">
        <v>22.08</v>
      </c>
      <c r="G390" s="239" t="n">
        <v>22.08</v>
      </c>
      <c r="H390" s="239"/>
      <c r="I390" s="240"/>
      <c r="J390" s="255" t="n">
        <f aca="false">F390-G390</f>
        <v>0</v>
      </c>
    </row>
    <row r="391" customFormat="false" ht="12.75" hidden="false" customHeight="false" outlineLevel="0" collapsed="false">
      <c r="D391" s="236" t="str">
        <f aca="false">Planilha!A257</f>
        <v>2.3.14.11</v>
      </c>
      <c r="E391" s="237" t="str">
        <f aca="false">Planilha!B257</f>
        <v>PORCA SEXT 5/8 UNC AISI-304L         </v>
      </c>
      <c r="F391" s="238" t="s">
        <v>669</v>
      </c>
      <c r="G391" s="239" t="s">
        <v>676</v>
      </c>
      <c r="H391" s="239"/>
      <c r="I391" s="240" t="n">
        <f aca="false">MIN(F392,G392,H392)</f>
        <v>9.11</v>
      </c>
      <c r="J391" s="255" t="e">
        <f aca="false">F391-G391</f>
        <v>#VALUE!</v>
      </c>
    </row>
    <row r="392" customFormat="false" ht="12.75" hidden="false" customHeight="false" outlineLevel="0" collapsed="false">
      <c r="D392" s="236"/>
      <c r="E392" s="237"/>
      <c r="F392" s="239" t="n">
        <v>9.11</v>
      </c>
      <c r="G392" s="239" t="n">
        <v>9.11</v>
      </c>
      <c r="H392" s="239"/>
      <c r="I392" s="240"/>
      <c r="J392" s="255" t="n">
        <f aca="false">F392-G392</f>
        <v>0</v>
      </c>
    </row>
    <row r="393" customFormat="false" ht="12.75" hidden="false" customHeight="false" outlineLevel="0" collapsed="false">
      <c r="D393" s="234" t="str">
        <f aca="false">Planilha!A258</f>
        <v>2.3.15</v>
      </c>
      <c r="E393" s="235" t="str">
        <f aca="false">Planilha!B258</f>
        <v>LINHA 1.1/2"-TMA-2-AI.a</v>
      </c>
      <c r="F393" s="238"/>
      <c r="G393" s="239"/>
      <c r="H393" s="239"/>
      <c r="I393" s="240"/>
      <c r="J393" s="255" t="n">
        <f aca="false">F393-G393</f>
        <v>0</v>
      </c>
    </row>
    <row r="394" customFormat="false" ht="12.75" hidden="false" customHeight="false" outlineLevel="0" collapsed="false">
      <c r="D394" s="234"/>
      <c r="E394" s="235"/>
      <c r="F394" s="239"/>
      <c r="G394" s="239"/>
      <c r="H394" s="239"/>
      <c r="I394" s="240"/>
      <c r="J394" s="255" t="n">
        <f aca="false">F394-G394</f>
        <v>0</v>
      </c>
    </row>
    <row r="395" customFormat="false" ht="12.75" hidden="false" customHeight="true" outlineLevel="0" collapsed="false">
      <c r="D395" s="236" t="str">
        <f aca="false">Planilha!A259</f>
        <v>2.3.15.1</v>
      </c>
      <c r="E395" s="237" t="str">
        <f aca="false">Planilha!B259</f>
        <v>CURVA 90GR RL - A403-WPW304 DN 1 1/2 POL - SCH40S</v>
      </c>
      <c r="F395" s="238" t="s">
        <v>669</v>
      </c>
      <c r="G395" s="239" t="s">
        <v>676</v>
      </c>
      <c r="H395" s="239"/>
      <c r="I395" s="240" t="n">
        <f aca="false">MIN(F396,G396,H396)</f>
        <v>53.09</v>
      </c>
      <c r="J395" s="255" t="e">
        <f aca="false">F395-G395</f>
        <v>#VALUE!</v>
      </c>
    </row>
    <row r="396" customFormat="false" ht="12.75" hidden="false" customHeight="false" outlineLevel="0" collapsed="false">
      <c r="D396" s="236"/>
      <c r="E396" s="237"/>
      <c r="F396" s="239" t="n">
        <v>53.09</v>
      </c>
      <c r="G396" s="239" t="n">
        <v>53.09</v>
      </c>
      <c r="H396" s="239"/>
      <c r="I396" s="240"/>
      <c r="J396" s="255" t="n">
        <f aca="false">F396-G396</f>
        <v>0</v>
      </c>
    </row>
    <row r="397" customFormat="false" ht="12.75" hidden="false" customHeight="false" outlineLevel="0" collapsed="false">
      <c r="D397" s="236" t="str">
        <f aca="false">Planilha!A260</f>
        <v>2.3.15.2</v>
      </c>
      <c r="E397" s="237" t="str">
        <f aca="false">Planilha!B260</f>
        <v>ESTOJO 1/2 X 70 ACO INOX 304/304L</v>
      </c>
      <c r="F397" s="238" t="s">
        <v>669</v>
      </c>
      <c r="G397" s="239" t="s">
        <v>676</v>
      </c>
      <c r="H397" s="239"/>
      <c r="I397" s="240" t="n">
        <f aca="false">MIN(F398,G398,H398)</f>
        <v>4.31</v>
      </c>
      <c r="J397" s="255" t="e">
        <f aca="false">F397-G397</f>
        <v>#VALUE!</v>
      </c>
    </row>
    <row r="398" customFormat="false" ht="12.75" hidden="false" customHeight="false" outlineLevel="0" collapsed="false">
      <c r="D398" s="236"/>
      <c r="E398" s="237"/>
      <c r="F398" s="239" t="n">
        <v>4.31</v>
      </c>
      <c r="G398" s="239" t="n">
        <v>4.31</v>
      </c>
      <c r="H398" s="239"/>
      <c r="I398" s="240"/>
      <c r="J398" s="255" t="n">
        <f aca="false">F398-G398</f>
        <v>0</v>
      </c>
    </row>
    <row r="399" customFormat="false" ht="12.75" hidden="false" customHeight="true" outlineLevel="0" collapsed="false">
      <c r="D399" s="236" t="str">
        <f aca="false">Planilha!A261</f>
        <v>2.3.15.3</v>
      </c>
      <c r="E399" s="237" t="str">
        <f aca="false">Planilha!B261</f>
        <v>FLANGE LJ - 150# - CH A36 -PD 151 - DN 1.1/2 POL - ITEM E</v>
      </c>
      <c r="F399" s="238" t="s">
        <v>669</v>
      </c>
      <c r="G399" s="239" t="s">
        <v>676</v>
      </c>
      <c r="H399" s="239"/>
      <c r="I399" s="240" t="n">
        <f aca="false">MIN(F400,G400,H400)</f>
        <v>66.06</v>
      </c>
      <c r="J399" s="255" t="e">
        <f aca="false">F399-G399</f>
        <v>#VALUE!</v>
      </c>
    </row>
    <row r="400" customFormat="false" ht="12.75" hidden="false" customHeight="false" outlineLevel="0" collapsed="false">
      <c r="D400" s="236"/>
      <c r="E400" s="237"/>
      <c r="F400" s="239" t="n">
        <v>66.06</v>
      </c>
      <c r="G400" s="239" t="n">
        <v>66.06</v>
      </c>
      <c r="H400" s="239"/>
      <c r="I400" s="240"/>
      <c r="J400" s="255" t="n">
        <f aca="false">F400-G400</f>
        <v>0</v>
      </c>
    </row>
    <row r="401" customFormat="false" ht="12.75" hidden="false" customHeight="false" outlineLevel="0" collapsed="false">
      <c r="D401" s="236" t="str">
        <f aca="false">Planilha!A262</f>
        <v>2.3.15.4</v>
      </c>
      <c r="E401" s="237" t="str">
        <f aca="false">Planilha!B262</f>
        <v>JUNTA NEOPRENE 150#1,6 RF1.1/2</v>
      </c>
      <c r="F401" s="238" t="s">
        <v>669</v>
      </c>
      <c r="G401" s="239" t="s">
        <v>676</v>
      </c>
      <c r="H401" s="239"/>
      <c r="I401" s="240" t="n">
        <f aca="false">MIN(F402,G402,H402)</f>
        <v>5.41</v>
      </c>
      <c r="J401" s="255" t="e">
        <f aca="false">F401-G401</f>
        <v>#VALUE!</v>
      </c>
    </row>
    <row r="402" customFormat="false" ht="12.75" hidden="false" customHeight="false" outlineLevel="0" collapsed="false">
      <c r="D402" s="236"/>
      <c r="E402" s="237"/>
      <c r="F402" s="239" t="n">
        <v>5.41</v>
      </c>
      <c r="G402" s="239" t="n">
        <v>5.41</v>
      </c>
      <c r="H402" s="239"/>
      <c r="I402" s="240"/>
      <c r="J402" s="255" t="n">
        <f aca="false">F402-G402</f>
        <v>0</v>
      </c>
    </row>
    <row r="403" customFormat="false" ht="12.75" hidden="false" customHeight="true" outlineLevel="0" collapsed="false">
      <c r="D403" s="236" t="str">
        <f aca="false">Planilha!A263</f>
        <v>2.3.15.5</v>
      </c>
      <c r="E403" s="237" t="str">
        <f aca="false">Planilha!B263</f>
        <v>PESTANA ESTAMPADA CURTA A403-CR304 DN 1 1/2 POL - SCH40S</v>
      </c>
      <c r="F403" s="238" t="s">
        <v>669</v>
      </c>
      <c r="G403" s="239" t="s">
        <v>676</v>
      </c>
      <c r="H403" s="239"/>
      <c r="I403" s="240" t="n">
        <f aca="false">MIN(F404,G404,H404)</f>
        <v>26.72</v>
      </c>
      <c r="J403" s="255" t="e">
        <f aca="false">F403-G403</f>
        <v>#VALUE!</v>
      </c>
    </row>
    <row r="404" customFormat="false" ht="12.75" hidden="false" customHeight="false" outlineLevel="0" collapsed="false">
      <c r="D404" s="236"/>
      <c r="E404" s="237"/>
      <c r="F404" s="239" t="n">
        <v>26.72</v>
      </c>
      <c r="G404" s="239" t="n">
        <v>26.72</v>
      </c>
      <c r="H404" s="239"/>
      <c r="I404" s="240"/>
      <c r="J404" s="255" t="n">
        <f aca="false">F404-G404</f>
        <v>0</v>
      </c>
    </row>
    <row r="405" customFormat="false" ht="12.75" hidden="false" customHeight="false" outlineLevel="0" collapsed="false">
      <c r="D405" s="236" t="str">
        <f aca="false">Planilha!A264</f>
        <v>2.3.15.6</v>
      </c>
      <c r="E405" s="237" t="str">
        <f aca="false">Planilha!B264</f>
        <v>PORCA SEXT 1.1/2 INOX-304 UNC</v>
      </c>
      <c r="F405" s="238" t="s">
        <v>669</v>
      </c>
      <c r="G405" s="239" t="s">
        <v>676</v>
      </c>
      <c r="H405" s="239"/>
      <c r="I405" s="240" t="n">
        <f aca="false">MIN(F406,G406,H406)</f>
        <v>33.08</v>
      </c>
      <c r="J405" s="255" t="e">
        <f aca="false">F405-G405</f>
        <v>#VALUE!</v>
      </c>
    </row>
    <row r="406" customFormat="false" ht="12.75" hidden="false" customHeight="false" outlineLevel="0" collapsed="false">
      <c r="D406" s="236"/>
      <c r="E406" s="237"/>
      <c r="F406" s="239" t="n">
        <v>33.08</v>
      </c>
      <c r="G406" s="239" t="n">
        <v>33.08</v>
      </c>
      <c r="H406" s="239"/>
      <c r="I406" s="240"/>
      <c r="J406" s="255" t="n">
        <f aca="false">F406-G406</f>
        <v>0</v>
      </c>
    </row>
    <row r="407" customFormat="false" ht="12.75" hidden="false" customHeight="true" outlineLevel="0" collapsed="false">
      <c r="D407" s="236" t="str">
        <f aca="false">Planilha!A265</f>
        <v>2.3.15.7</v>
      </c>
      <c r="E407" s="237" t="str">
        <f aca="false">Planilha!B265</f>
        <v>TUBO ASME B36.19, CC DN 1 1/2 POL Sch 40S ASTM A312-TP304</v>
      </c>
      <c r="F407" s="238" t="s">
        <v>669</v>
      </c>
      <c r="G407" s="239" t="s">
        <v>676</v>
      </c>
      <c r="H407" s="239"/>
      <c r="I407" s="240" t="n">
        <f aca="false">MIN(F408,G408,H408)</f>
        <v>108.04</v>
      </c>
      <c r="J407" s="255" t="e">
        <f aca="false">F407-G407</f>
        <v>#VALUE!</v>
      </c>
    </row>
    <row r="408" customFormat="false" ht="12.75" hidden="false" customHeight="false" outlineLevel="0" collapsed="false">
      <c r="D408" s="236"/>
      <c r="E408" s="237"/>
      <c r="F408" s="239" t="n">
        <v>108.04</v>
      </c>
      <c r="G408" s="239" t="n">
        <v>108.04</v>
      </c>
      <c r="H408" s="239"/>
      <c r="I408" s="240"/>
      <c r="J408" s="255" t="n">
        <f aca="false">F408-G408</f>
        <v>0</v>
      </c>
    </row>
    <row r="409" customFormat="false" ht="12.75" hidden="false" customHeight="true" outlineLevel="0" collapsed="false">
      <c r="D409" s="236" t="str">
        <f aca="false">Planilha!A266</f>
        <v>2.3.15.8</v>
      </c>
      <c r="E409" s="237" t="str">
        <f aca="false">Planilha!B266</f>
        <v>VALVULA ESFERA TRIPARTIDA #1000 CF8M+6PP-I TP BSP 1 1/2 POL</v>
      </c>
      <c r="F409" s="238" t="s">
        <v>669</v>
      </c>
      <c r="G409" s="239" t="s">
        <v>676</v>
      </c>
      <c r="H409" s="239"/>
      <c r="I409" s="240" t="n">
        <f aca="false">MIN(F410,G410,H410)</f>
        <v>369.23</v>
      </c>
      <c r="J409" s="255" t="e">
        <f aca="false">F409-G409</f>
        <v>#VALUE!</v>
      </c>
    </row>
    <row r="410" customFormat="false" ht="12.75" hidden="false" customHeight="true" outlineLevel="0" collapsed="false">
      <c r="D410" s="236"/>
      <c r="E410" s="237"/>
      <c r="F410" s="239" t="n">
        <v>369.23</v>
      </c>
      <c r="G410" s="239" t="n">
        <v>369.23</v>
      </c>
      <c r="H410" s="239"/>
      <c r="I410" s="240"/>
      <c r="J410" s="255" t="n">
        <f aca="false">F410-G410</f>
        <v>0</v>
      </c>
    </row>
    <row r="411" customFormat="false" ht="12.75" hidden="false" customHeight="false" outlineLevel="0" collapsed="false">
      <c r="D411" s="234" t="str">
        <f aca="false">Planilha!A267</f>
        <v>2.3.16</v>
      </c>
      <c r="E411" s="235" t="str">
        <f aca="false">Planilha!B267</f>
        <v>LINHA 4"-ESB-2-10-AI</v>
      </c>
      <c r="F411" s="238"/>
      <c r="G411" s="239"/>
      <c r="H411" s="239"/>
      <c r="I411" s="240"/>
      <c r="J411" s="255" t="n">
        <f aca="false">F411-G411</f>
        <v>0</v>
      </c>
    </row>
    <row r="412" customFormat="false" ht="12.75" hidden="false" customHeight="false" outlineLevel="0" collapsed="false">
      <c r="D412" s="234"/>
      <c r="E412" s="235"/>
      <c r="F412" s="239"/>
      <c r="G412" s="239"/>
      <c r="H412" s="239"/>
      <c r="I412" s="240"/>
      <c r="J412" s="255" t="n">
        <f aca="false">F412-G412</f>
        <v>0</v>
      </c>
    </row>
    <row r="413" customFormat="false" ht="12.75" hidden="false" customHeight="true" outlineLevel="0" collapsed="false">
      <c r="D413" s="236" t="str">
        <f aca="false">Planilha!A268</f>
        <v>2.3.16.1</v>
      </c>
      <c r="E413" s="237" t="str">
        <f aca="false">Planilha!B268</f>
        <v>CURVA 90GR RL - A403-WPW304 DN 4 POL - SCH5S</v>
      </c>
      <c r="F413" s="238" t="s">
        <v>669</v>
      </c>
      <c r="G413" s="239" t="s">
        <v>676</v>
      </c>
      <c r="H413" s="239"/>
      <c r="I413" s="240" t="n">
        <f aca="false">MIN(F414,G414,H414)</f>
        <v>132.35</v>
      </c>
      <c r="J413" s="255" t="e">
        <f aca="false">F413-G413</f>
        <v>#VALUE!</v>
      </c>
    </row>
    <row r="414" customFormat="false" ht="12.75" hidden="false" customHeight="true" outlineLevel="0" collapsed="false">
      <c r="D414" s="236"/>
      <c r="E414" s="237"/>
      <c r="F414" s="239" t="n">
        <v>132.35</v>
      </c>
      <c r="G414" s="239" t="n">
        <v>132.35</v>
      </c>
      <c r="H414" s="239"/>
      <c r="I414" s="240"/>
      <c r="J414" s="255" t="n">
        <f aca="false">F414-G414</f>
        <v>0</v>
      </c>
    </row>
    <row r="415" customFormat="false" ht="12.75" hidden="false" customHeight="false" outlineLevel="0" collapsed="false">
      <c r="D415" s="236" t="str">
        <f aca="false">Planilha!A269</f>
        <v>2.3.16.2</v>
      </c>
      <c r="E415" s="237" t="str">
        <f aca="false">Planilha!B269</f>
        <v>ESTOJO 5/8 X 120 ACO INOX 304/304L</v>
      </c>
      <c r="F415" s="238" t="s">
        <v>669</v>
      </c>
      <c r="G415" s="239" t="s">
        <v>676</v>
      </c>
      <c r="H415" s="239"/>
      <c r="I415" s="240" t="n">
        <f aca="false">MIN(F416,G416,H416)</f>
        <v>12.98</v>
      </c>
      <c r="J415" s="255" t="e">
        <f aca="false">F415-G415</f>
        <v>#VALUE!</v>
      </c>
    </row>
    <row r="416" customFormat="false" ht="12.75" hidden="false" customHeight="false" outlineLevel="0" collapsed="false">
      <c r="D416" s="236"/>
      <c r="E416" s="237"/>
      <c r="F416" s="239" t="n">
        <v>12.98</v>
      </c>
      <c r="G416" s="239" t="n">
        <v>12.98</v>
      </c>
      <c r="H416" s="239"/>
      <c r="I416" s="240"/>
      <c r="J416" s="255" t="n">
        <f aca="false">F416-G416</f>
        <v>0</v>
      </c>
    </row>
    <row r="417" customFormat="false" ht="12.75" hidden="false" customHeight="true" outlineLevel="0" collapsed="false">
      <c r="D417" s="236" t="str">
        <f aca="false">Planilha!A270</f>
        <v>2.3.16.3</v>
      </c>
      <c r="E417" s="237" t="str">
        <f aca="false">Planilha!B270</f>
        <v>FLANGE LJ - 150# - CH A36 -PD 151 - DN 4 POL - ITEM L</v>
      </c>
      <c r="F417" s="238" t="s">
        <v>669</v>
      </c>
      <c r="G417" s="239" t="s">
        <v>676</v>
      </c>
      <c r="H417" s="239"/>
      <c r="I417" s="240" t="n">
        <f aca="false">MIN(F418,G418,H418)</f>
        <v>124.53</v>
      </c>
      <c r="J417" s="255" t="e">
        <f aca="false">F417-G417</f>
        <v>#VALUE!</v>
      </c>
    </row>
    <row r="418" customFormat="false" ht="12.75" hidden="false" customHeight="true" outlineLevel="0" collapsed="false">
      <c r="D418" s="236"/>
      <c r="E418" s="237"/>
      <c r="F418" s="239" t="n">
        <v>124.53</v>
      </c>
      <c r="G418" s="239" t="n">
        <v>124.53</v>
      </c>
      <c r="H418" s="239"/>
      <c r="I418" s="240"/>
      <c r="J418" s="255" t="n">
        <f aca="false">F418-G418</f>
        <v>0</v>
      </c>
    </row>
    <row r="419" customFormat="false" ht="12.75" hidden="false" customHeight="true" outlineLevel="0" collapsed="false">
      <c r="D419" s="236" t="str">
        <f aca="false">Planilha!A271</f>
        <v>2.3.16.4</v>
      </c>
      <c r="E419" s="237" t="str">
        <f aca="false">Planilha!B271</f>
        <v>PESTANA ESTAMPADA CURTA A403-CR304 DN 4 POL - SCH5S</v>
      </c>
      <c r="F419" s="238" t="s">
        <v>669</v>
      </c>
      <c r="G419" s="239" t="s">
        <v>676</v>
      </c>
      <c r="H419" s="239"/>
      <c r="I419" s="240" t="n">
        <f aca="false">MIN(F420,G420,H420)</f>
        <v>22.08</v>
      </c>
      <c r="J419" s="255" t="e">
        <f aca="false">F419-G419</f>
        <v>#VALUE!</v>
      </c>
    </row>
    <row r="420" customFormat="false" ht="12.75" hidden="false" customHeight="false" outlineLevel="0" collapsed="false">
      <c r="D420" s="236"/>
      <c r="E420" s="237"/>
      <c r="F420" s="239" t="n">
        <v>22.08</v>
      </c>
      <c r="G420" s="239" t="n">
        <v>22.08</v>
      </c>
      <c r="H420" s="239"/>
      <c r="I420" s="240"/>
      <c r="J420" s="255" t="n">
        <f aca="false">F420-G420</f>
        <v>0</v>
      </c>
    </row>
    <row r="421" customFormat="false" ht="12.75" hidden="false" customHeight="false" outlineLevel="0" collapsed="false">
      <c r="D421" s="236" t="str">
        <f aca="false">Planilha!A272</f>
        <v>2.3.16.5</v>
      </c>
      <c r="E421" s="237" t="str">
        <f aca="false">Planilha!B272</f>
        <v>PORCA SEXT 5/8 UNC AISI-304L         </v>
      </c>
      <c r="F421" s="238" t="s">
        <v>669</v>
      </c>
      <c r="G421" s="239" t="s">
        <v>676</v>
      </c>
      <c r="H421" s="239"/>
      <c r="I421" s="240" t="n">
        <f aca="false">MIN(F422,G422,H422)</f>
        <v>9.11</v>
      </c>
      <c r="J421" s="255" t="e">
        <f aca="false">F421-G421</f>
        <v>#VALUE!</v>
      </c>
    </row>
    <row r="422" customFormat="false" ht="12.75" hidden="false" customHeight="false" outlineLevel="0" collapsed="false">
      <c r="D422" s="236"/>
      <c r="E422" s="237"/>
      <c r="F422" s="239" t="n">
        <v>9.11</v>
      </c>
      <c r="G422" s="239" t="n">
        <v>9.11</v>
      </c>
      <c r="H422" s="239"/>
      <c r="I422" s="240"/>
      <c r="J422" s="255" t="n">
        <f aca="false">F422-G422</f>
        <v>0</v>
      </c>
    </row>
    <row r="423" customFormat="false" ht="12.75" hidden="false" customHeight="true" outlineLevel="0" collapsed="false">
      <c r="D423" s="236" t="str">
        <f aca="false">Planilha!A273</f>
        <v>2.3.16.6</v>
      </c>
      <c r="E423" s="237" t="str">
        <f aca="false">Planilha!B273</f>
        <v>TUBO ASME B36.19, CC DN 4 POL Sch 5S ASTM A312-TP304</v>
      </c>
      <c r="F423" s="238" t="s">
        <v>669</v>
      </c>
      <c r="G423" s="239" t="s">
        <v>676</v>
      </c>
      <c r="H423" s="239"/>
      <c r="I423" s="240" t="n">
        <f aca="false">MIN(F424,G424,H424)</f>
        <v>148.04</v>
      </c>
      <c r="J423" s="255" t="e">
        <f aca="false">F423-G423</f>
        <v>#VALUE!</v>
      </c>
    </row>
    <row r="424" customFormat="false" ht="12.75" hidden="false" customHeight="false" outlineLevel="0" collapsed="false">
      <c r="D424" s="236"/>
      <c r="E424" s="237"/>
      <c r="F424" s="239" t="n">
        <v>148.04</v>
      </c>
      <c r="G424" s="239" t="n">
        <v>148.04</v>
      </c>
      <c r="H424" s="239"/>
      <c r="I424" s="240"/>
      <c r="J424" s="255" t="n">
        <f aca="false">F424-G424</f>
        <v>0</v>
      </c>
    </row>
    <row r="425" customFormat="false" ht="12.75" hidden="false" customHeight="true" outlineLevel="0" collapsed="false">
      <c r="D425" s="236" t="str">
        <f aca="false">Planilha!A274</f>
        <v>2.3.16.7</v>
      </c>
      <c r="E425" s="237" t="str">
        <f aca="false">Planilha!B274</f>
        <v>VALVULA BORBOLETA INOX 316 TIPO WAFER DN 4 POL COM ALAVANCA</v>
      </c>
      <c r="F425" s="238" t="s">
        <v>669</v>
      </c>
      <c r="G425" s="239" t="s">
        <v>676</v>
      </c>
      <c r="H425" s="239"/>
      <c r="I425" s="240" t="n">
        <f aca="false">MIN(F426,G426,H426)</f>
        <v>402.08</v>
      </c>
      <c r="J425" s="255" t="e">
        <f aca="false">F425-G425</f>
        <v>#VALUE!</v>
      </c>
    </row>
    <row r="426" customFormat="false" ht="12.75" hidden="false" customHeight="true" outlineLevel="0" collapsed="false">
      <c r="D426" s="236"/>
      <c r="E426" s="237"/>
      <c r="F426" s="239" t="n">
        <v>402.08</v>
      </c>
      <c r="G426" s="239" t="n">
        <v>402.08</v>
      </c>
      <c r="H426" s="239"/>
      <c r="I426" s="240"/>
      <c r="J426" s="255" t="n">
        <f aca="false">F426-G426</f>
        <v>0</v>
      </c>
    </row>
    <row r="427" customFormat="false" ht="12.75" hidden="false" customHeight="false" outlineLevel="0" collapsed="false">
      <c r="D427" s="234" t="str">
        <f aca="false">Planilha!A275</f>
        <v>2.3.17</v>
      </c>
      <c r="E427" s="235" t="str">
        <f aca="false">Planilha!B275</f>
        <v>LINHA 3-DRN-2-1-AI</v>
      </c>
      <c r="F427" s="239"/>
      <c r="G427" s="239"/>
      <c r="H427" s="239"/>
      <c r="I427" s="240"/>
      <c r="J427" s="255" t="n">
        <f aca="false">F427-G427</f>
        <v>0</v>
      </c>
    </row>
    <row r="428" customFormat="false" ht="12.75" hidden="false" customHeight="false" outlineLevel="0" collapsed="false">
      <c r="D428" s="234"/>
      <c r="E428" s="235"/>
      <c r="F428" s="239"/>
      <c r="G428" s="239"/>
      <c r="H428" s="239"/>
      <c r="I428" s="240"/>
      <c r="J428" s="255" t="n">
        <f aca="false">F428-G428</f>
        <v>0</v>
      </c>
    </row>
    <row r="429" customFormat="false" ht="12.75" hidden="false" customHeight="true" outlineLevel="0" collapsed="false">
      <c r="D429" s="236" t="str">
        <f aca="false">Planilha!A276</f>
        <v>2.3.17.1</v>
      </c>
      <c r="E429" s="237" t="str">
        <f aca="false">Planilha!B276</f>
        <v>CURVA 90GR RL - A403-WPW304 DN 3 POL - SCH5S</v>
      </c>
      <c r="F429" s="238" t="s">
        <v>669</v>
      </c>
      <c r="G429" s="239" t="s">
        <v>676</v>
      </c>
      <c r="H429" s="239"/>
      <c r="I429" s="240" t="n">
        <f aca="false">MIN(F430,G430,H430)</f>
        <v>105.86</v>
      </c>
      <c r="J429" s="255" t="e">
        <f aca="false">F429-G429</f>
        <v>#VALUE!</v>
      </c>
    </row>
    <row r="430" customFormat="false" ht="12.75" hidden="false" customHeight="true" outlineLevel="0" collapsed="false">
      <c r="D430" s="236"/>
      <c r="E430" s="237"/>
      <c r="F430" s="239" t="n">
        <v>105.86</v>
      </c>
      <c r="G430" s="239" t="n">
        <v>105.86</v>
      </c>
      <c r="H430" s="239"/>
      <c r="I430" s="240"/>
      <c r="J430" s="255" t="n">
        <f aca="false">F430-G430</f>
        <v>0</v>
      </c>
    </row>
    <row r="431" customFormat="false" ht="12.75" hidden="false" customHeight="false" outlineLevel="0" collapsed="false">
      <c r="D431" s="236" t="str">
        <f aca="false">Planilha!A277</f>
        <v>2.3.17.2</v>
      </c>
      <c r="E431" s="237" t="str">
        <f aca="false">Planilha!B277</f>
        <v>ESTOJO 5/8 X 70 ACO INOX 304/304L</v>
      </c>
      <c r="F431" s="238" t="s">
        <v>669</v>
      </c>
      <c r="G431" s="239" t="s">
        <v>676</v>
      </c>
      <c r="H431" s="239"/>
      <c r="I431" s="240" t="n">
        <f aca="false">MIN(F432,G432,H432)</f>
        <v>5.73</v>
      </c>
      <c r="J431" s="255" t="e">
        <f aca="false">F431-G431</f>
        <v>#VALUE!</v>
      </c>
    </row>
    <row r="432" customFormat="false" ht="12.75" hidden="false" customHeight="false" outlineLevel="0" collapsed="false">
      <c r="D432" s="236"/>
      <c r="E432" s="237"/>
      <c r="F432" s="239" t="n">
        <v>5.73</v>
      </c>
      <c r="G432" s="239" t="n">
        <v>5.73</v>
      </c>
      <c r="H432" s="239"/>
      <c r="I432" s="240"/>
      <c r="J432" s="255" t="n">
        <f aca="false">F432-G432</f>
        <v>0</v>
      </c>
    </row>
    <row r="433" customFormat="false" ht="12.75" hidden="false" customHeight="true" outlineLevel="0" collapsed="false">
      <c r="D433" s="236" t="str">
        <f aca="false">Planilha!A278</f>
        <v>2.3.17.3</v>
      </c>
      <c r="E433" s="237" t="str">
        <f aca="false">Planilha!B278</f>
        <v>FLANGE LJ - 150# - CH A36 -PD 151 - DN 3 POL - ITEM H</v>
      </c>
      <c r="F433" s="238" t="s">
        <v>669</v>
      </c>
      <c r="G433" s="239" t="s">
        <v>676</v>
      </c>
      <c r="H433" s="239"/>
      <c r="I433" s="240" t="n">
        <f aca="false">MIN(F434,G434,H434)</f>
        <v>85.97</v>
      </c>
      <c r="J433" s="255" t="e">
        <f aca="false">F433-G433</f>
        <v>#VALUE!</v>
      </c>
    </row>
    <row r="434" customFormat="false" ht="12.75" hidden="false" customHeight="true" outlineLevel="0" collapsed="false">
      <c r="D434" s="236"/>
      <c r="E434" s="237"/>
      <c r="F434" s="239" t="n">
        <v>85.97</v>
      </c>
      <c r="G434" s="239" t="n">
        <v>85.97</v>
      </c>
      <c r="H434" s="239"/>
      <c r="I434" s="240"/>
      <c r="J434" s="255" t="n">
        <f aca="false">F434-G434</f>
        <v>0</v>
      </c>
    </row>
    <row r="435" customFormat="false" ht="12.75" hidden="false" customHeight="false" outlineLevel="0" collapsed="false">
      <c r="D435" s="236" t="str">
        <f aca="false">Planilha!A279</f>
        <v>2.3.17.4</v>
      </c>
      <c r="E435" s="237" t="str">
        <f aca="false">Planilha!B279</f>
        <v>JUNTA NEOPRENE 150#1,6 RF3</v>
      </c>
      <c r="F435" s="238" t="s">
        <v>669</v>
      </c>
      <c r="G435" s="239" t="s">
        <v>676</v>
      </c>
      <c r="H435" s="239"/>
      <c r="I435" s="240" t="n">
        <f aca="false">MIN(F436,G436,H436)</f>
        <v>5.75</v>
      </c>
      <c r="J435" s="255" t="e">
        <f aca="false">F435-G435</f>
        <v>#VALUE!</v>
      </c>
    </row>
    <row r="436" customFormat="false" ht="12.75" hidden="false" customHeight="false" outlineLevel="0" collapsed="false">
      <c r="D436" s="236"/>
      <c r="E436" s="237"/>
      <c r="F436" s="239" t="n">
        <v>5.75</v>
      </c>
      <c r="G436" s="239" t="n">
        <v>5.75</v>
      </c>
      <c r="H436" s="239"/>
      <c r="I436" s="240"/>
      <c r="J436" s="255" t="n">
        <f aca="false">F436-G436</f>
        <v>0</v>
      </c>
    </row>
    <row r="437" customFormat="false" ht="12.75" hidden="false" customHeight="true" outlineLevel="0" collapsed="false">
      <c r="D437" s="236" t="str">
        <f aca="false">Planilha!A280</f>
        <v>2.3.17.5</v>
      </c>
      <c r="E437" s="237" t="str">
        <f aca="false">Planilha!B280</f>
        <v>PESTANA ESTAMPADA CURTA A403-CR304 DN 3 POL - SCH5S</v>
      </c>
      <c r="F437" s="238" t="s">
        <v>669</v>
      </c>
      <c r="G437" s="239" t="s">
        <v>676</v>
      </c>
      <c r="H437" s="239"/>
      <c r="I437" s="240" t="n">
        <f aca="false">MIN(F438,G438,H438)</f>
        <v>17.64</v>
      </c>
      <c r="J437" s="255" t="e">
        <f aca="false">F437-G437</f>
        <v>#VALUE!</v>
      </c>
    </row>
    <row r="438" customFormat="false" ht="12.75" hidden="false" customHeight="true" outlineLevel="0" collapsed="false">
      <c r="D438" s="236"/>
      <c r="E438" s="237"/>
      <c r="F438" s="239" t="n">
        <v>17.64</v>
      </c>
      <c r="G438" s="239" t="n">
        <v>17.64</v>
      </c>
      <c r="H438" s="239"/>
      <c r="I438" s="240"/>
      <c r="J438" s="255" t="n">
        <f aca="false">F438-G438</f>
        <v>0</v>
      </c>
    </row>
    <row r="439" customFormat="false" ht="12.75" hidden="false" customHeight="false" outlineLevel="0" collapsed="false">
      <c r="D439" s="236" t="str">
        <f aca="false">Planilha!A281</f>
        <v>2.3.17.6</v>
      </c>
      <c r="E439" s="237" t="str">
        <f aca="false">Planilha!B281</f>
        <v>PORCA SEXT 5/8 UNC AISI-304L         </v>
      </c>
      <c r="F439" s="238" t="s">
        <v>669</v>
      </c>
      <c r="G439" s="239" t="s">
        <v>676</v>
      </c>
      <c r="H439" s="239"/>
      <c r="I439" s="240" t="n">
        <f aca="false">MIN(F440,G440,H440)</f>
        <v>9.11</v>
      </c>
      <c r="J439" s="255" t="e">
        <f aca="false">F439-G439</f>
        <v>#VALUE!</v>
      </c>
    </row>
    <row r="440" customFormat="false" ht="12.75" hidden="false" customHeight="false" outlineLevel="0" collapsed="false">
      <c r="D440" s="236"/>
      <c r="E440" s="237"/>
      <c r="F440" s="239" t="n">
        <v>9.11</v>
      </c>
      <c r="G440" s="239" t="n">
        <v>9.11</v>
      </c>
      <c r="H440" s="239"/>
      <c r="I440" s="240"/>
      <c r="J440" s="255" t="n">
        <f aca="false">F440-G440</f>
        <v>0</v>
      </c>
    </row>
    <row r="441" customFormat="false" ht="12.75" hidden="false" customHeight="false" outlineLevel="0" collapsed="false">
      <c r="D441" s="236" t="str">
        <f aca="false">Planilha!A282</f>
        <v>2.3.17.7</v>
      </c>
      <c r="E441" s="237" t="str">
        <f aca="false">Planilha!B282</f>
        <v>VALVULA GAVETA FERRO FUNDIDO 3 POL</v>
      </c>
      <c r="F441" s="238" t="s">
        <v>669</v>
      </c>
      <c r="G441" s="239" t="s">
        <v>676</v>
      </c>
      <c r="H441" s="239"/>
      <c r="I441" s="240" t="n">
        <f aca="false">MIN(F442,G442,H442)</f>
        <v>1057.73</v>
      </c>
      <c r="J441" s="255" t="e">
        <f aca="false">F441-G441</f>
        <v>#VALUE!</v>
      </c>
    </row>
    <row r="442" customFormat="false" ht="12.75" hidden="false" customHeight="false" outlineLevel="0" collapsed="false">
      <c r="D442" s="236"/>
      <c r="E442" s="237"/>
      <c r="F442" s="239" t="n">
        <v>1057.73</v>
      </c>
      <c r="G442" s="239" t="n">
        <v>1057.73</v>
      </c>
      <c r="H442" s="239"/>
      <c r="I442" s="240"/>
      <c r="J442" s="255" t="n">
        <f aca="false">F442-G442</f>
        <v>0</v>
      </c>
    </row>
    <row r="443" customFormat="false" ht="12.75" hidden="false" customHeight="false" outlineLevel="0" collapsed="false">
      <c r="D443" s="234" t="str">
        <f aca="false">Planilha!A283</f>
        <v>2.3.18</v>
      </c>
      <c r="E443" s="235" t="str">
        <f aca="false">Planilha!B283</f>
        <v>LINHA 4"-LAN-2-3-AI.a</v>
      </c>
      <c r="F443" s="239"/>
      <c r="G443" s="239"/>
      <c r="H443" s="239"/>
      <c r="I443" s="240" t="n">
        <f aca="false">MIN(F444,G444,H444)</f>
        <v>0</v>
      </c>
      <c r="J443" s="255" t="n">
        <f aca="false">F443-G443</f>
        <v>0</v>
      </c>
    </row>
    <row r="444" customFormat="false" ht="12.75" hidden="false" customHeight="false" outlineLevel="0" collapsed="false">
      <c r="D444" s="234"/>
      <c r="E444" s="235"/>
      <c r="F444" s="239"/>
      <c r="G444" s="239"/>
      <c r="H444" s="239"/>
      <c r="I444" s="240"/>
      <c r="J444" s="255" t="n">
        <f aca="false">F444-G444</f>
        <v>0</v>
      </c>
    </row>
    <row r="445" customFormat="false" ht="12.75" hidden="false" customHeight="true" outlineLevel="0" collapsed="false">
      <c r="D445" s="236" t="str">
        <f aca="false">Planilha!A284</f>
        <v>2.3.18.1</v>
      </c>
      <c r="E445" s="237" t="str">
        <f aca="false">Planilha!B284</f>
        <v>CURVA 90GR RL - A403-WPW304 DN 3 POL - SCH5S</v>
      </c>
      <c r="F445" s="238" t="s">
        <v>669</v>
      </c>
      <c r="G445" s="239" t="s">
        <v>676</v>
      </c>
      <c r="H445" s="239"/>
      <c r="I445" s="240" t="n">
        <f aca="false">MIN(F446,G446,H446)</f>
        <v>105.86</v>
      </c>
      <c r="J445" s="255" t="e">
        <f aca="false">F445-G445</f>
        <v>#VALUE!</v>
      </c>
    </row>
    <row r="446" customFormat="false" ht="12.75" hidden="false" customHeight="true" outlineLevel="0" collapsed="false">
      <c r="D446" s="236"/>
      <c r="E446" s="237"/>
      <c r="F446" s="239" t="n">
        <v>105.86</v>
      </c>
      <c r="G446" s="239" t="n">
        <v>105.86</v>
      </c>
      <c r="H446" s="239"/>
      <c r="I446" s="240"/>
      <c r="J446" s="255" t="n">
        <f aca="false">F446-G446</f>
        <v>0</v>
      </c>
    </row>
    <row r="447" customFormat="false" ht="12.75" hidden="false" customHeight="false" outlineLevel="0" collapsed="false">
      <c r="D447" s="236" t="str">
        <f aca="false">Planilha!A285</f>
        <v>2.3.18.2</v>
      </c>
      <c r="E447" s="237" t="str">
        <f aca="false">Planilha!B285</f>
        <v>ESTOJO 5/8 X 70 ACO INOX 304/304L</v>
      </c>
      <c r="F447" s="238" t="s">
        <v>669</v>
      </c>
      <c r="G447" s="239" t="s">
        <v>676</v>
      </c>
      <c r="H447" s="239"/>
      <c r="I447" s="240" t="n">
        <f aca="false">MIN(F448,G448,H448)</f>
        <v>5.73</v>
      </c>
      <c r="J447" s="255" t="e">
        <f aca="false">F447-G447</f>
        <v>#VALUE!</v>
      </c>
    </row>
    <row r="448" customFormat="false" ht="12.75" hidden="false" customHeight="false" outlineLevel="0" collapsed="false">
      <c r="D448" s="236"/>
      <c r="E448" s="237"/>
      <c r="F448" s="239" t="n">
        <v>5.73</v>
      </c>
      <c r="G448" s="239" t="n">
        <v>5.73</v>
      </c>
      <c r="H448" s="239"/>
      <c r="I448" s="240"/>
      <c r="J448" s="255" t="n">
        <f aca="false">F448-G448</f>
        <v>0</v>
      </c>
    </row>
    <row r="449" customFormat="false" ht="12.75" hidden="false" customHeight="true" outlineLevel="0" collapsed="false">
      <c r="D449" s="236" t="str">
        <f aca="false">Planilha!A286</f>
        <v>2.3.18.3</v>
      </c>
      <c r="E449" s="237" t="str">
        <f aca="false">Planilha!B286</f>
        <v>FLANGE LJ - 150# - CH A36 -PD 151 - DN 3 POL - ITEM H</v>
      </c>
      <c r="F449" s="238" t="s">
        <v>669</v>
      </c>
      <c r="G449" s="239" t="s">
        <v>676</v>
      </c>
      <c r="H449" s="239"/>
      <c r="I449" s="240" t="n">
        <f aca="false">MIN(F450,G450,H450)</f>
        <v>85.97</v>
      </c>
      <c r="J449" s="255" t="e">
        <f aca="false">F449-G449</f>
        <v>#VALUE!</v>
      </c>
    </row>
    <row r="450" customFormat="false" ht="12.75" hidden="false" customHeight="true" outlineLevel="0" collapsed="false">
      <c r="D450" s="236"/>
      <c r="E450" s="237"/>
      <c r="F450" s="239" t="n">
        <v>85.97</v>
      </c>
      <c r="G450" s="239" t="n">
        <v>85.97</v>
      </c>
      <c r="H450" s="239"/>
      <c r="I450" s="240"/>
      <c r="J450" s="255" t="n">
        <f aca="false">F450-G450</f>
        <v>0</v>
      </c>
    </row>
    <row r="451" customFormat="false" ht="12.75" hidden="false" customHeight="false" outlineLevel="0" collapsed="false">
      <c r="D451" s="236" t="str">
        <f aca="false">Planilha!A287</f>
        <v>2.3.18.4</v>
      </c>
      <c r="E451" s="237" t="str">
        <f aca="false">Planilha!B287</f>
        <v>JUNTA NEOPRENE 150#1,6 RF3</v>
      </c>
      <c r="F451" s="238" t="s">
        <v>669</v>
      </c>
      <c r="G451" s="239" t="s">
        <v>676</v>
      </c>
      <c r="H451" s="239"/>
      <c r="I451" s="240" t="n">
        <f aca="false">MIN(F452,G452,H452)</f>
        <v>5.75</v>
      </c>
      <c r="J451" s="255" t="e">
        <f aca="false">F451-G451</f>
        <v>#VALUE!</v>
      </c>
    </row>
    <row r="452" customFormat="false" ht="12.75" hidden="false" customHeight="false" outlineLevel="0" collapsed="false">
      <c r="D452" s="236"/>
      <c r="E452" s="237"/>
      <c r="F452" s="239" t="n">
        <v>5.75</v>
      </c>
      <c r="G452" s="239" t="n">
        <v>5.75</v>
      </c>
      <c r="H452" s="239"/>
      <c r="I452" s="240"/>
      <c r="J452" s="255" t="n">
        <f aca="false">F452-G452</f>
        <v>0</v>
      </c>
    </row>
    <row r="453" customFormat="false" ht="12.75" hidden="false" customHeight="true" outlineLevel="0" collapsed="false">
      <c r="D453" s="236" t="str">
        <f aca="false">Planilha!A288</f>
        <v>2.3.18.5</v>
      </c>
      <c r="E453" s="237" t="str">
        <f aca="false">Planilha!B288</f>
        <v>PESTANA ESTAMPADA CURTA A403-CR304 DN 3 POL - SCH5S</v>
      </c>
      <c r="F453" s="238" t="s">
        <v>669</v>
      </c>
      <c r="G453" s="239" t="s">
        <v>676</v>
      </c>
      <c r="H453" s="239"/>
      <c r="I453" s="240" t="n">
        <f aca="false">MIN(F454,G454,H454)</f>
        <v>17.64</v>
      </c>
      <c r="J453" s="255" t="e">
        <f aca="false">F453-G453</f>
        <v>#VALUE!</v>
      </c>
    </row>
    <row r="454" customFormat="false" ht="12.75" hidden="false" customHeight="true" outlineLevel="0" collapsed="false">
      <c r="D454" s="236"/>
      <c r="E454" s="237"/>
      <c r="F454" s="239" t="n">
        <v>17.64</v>
      </c>
      <c r="G454" s="239" t="n">
        <v>17.64</v>
      </c>
      <c r="H454" s="239"/>
      <c r="I454" s="240"/>
      <c r="J454" s="255" t="n">
        <f aca="false">F454-G454</f>
        <v>0</v>
      </c>
    </row>
    <row r="455" customFormat="false" ht="12.75" hidden="false" customHeight="false" outlineLevel="0" collapsed="false">
      <c r="D455" s="236" t="str">
        <f aca="false">Planilha!A289</f>
        <v>2.3.18.6</v>
      </c>
      <c r="E455" s="237" t="str">
        <f aca="false">Planilha!B289</f>
        <v>PORCA SEXT 5/8 UNC AISI-304L         </v>
      </c>
      <c r="F455" s="238" t="s">
        <v>669</v>
      </c>
      <c r="G455" s="239" t="s">
        <v>676</v>
      </c>
      <c r="H455" s="239"/>
      <c r="I455" s="240" t="n">
        <f aca="false">MIN(F456,G456,H456)</f>
        <v>9.11</v>
      </c>
      <c r="J455" s="255" t="e">
        <f aca="false">F455-G455</f>
        <v>#VALUE!</v>
      </c>
    </row>
    <row r="456" customFormat="false" ht="12.75" hidden="false" customHeight="false" outlineLevel="0" collapsed="false">
      <c r="D456" s="236"/>
      <c r="E456" s="237"/>
      <c r="F456" s="239" t="n">
        <v>9.11</v>
      </c>
      <c r="G456" s="239" t="n">
        <v>9.11</v>
      </c>
      <c r="H456" s="239"/>
      <c r="I456" s="240"/>
      <c r="J456" s="255" t="n">
        <f aca="false">F456-G456</f>
        <v>0</v>
      </c>
    </row>
    <row r="457" customFormat="false" ht="12.75" hidden="false" customHeight="false" outlineLevel="0" collapsed="false">
      <c r="D457" s="236" t="str">
        <f aca="false">Planilha!A290</f>
        <v>2.3.18.7</v>
      </c>
      <c r="E457" s="237" t="str">
        <f aca="false">Planilha!B290</f>
        <v>VALVULA GAVETA FERRO FUNDIDO 3 POL</v>
      </c>
      <c r="F457" s="238" t="s">
        <v>669</v>
      </c>
      <c r="G457" s="239" t="s">
        <v>676</v>
      </c>
      <c r="H457" s="239"/>
      <c r="I457" s="240" t="n">
        <f aca="false">MIN(F458,G458,H458)</f>
        <v>1057.73</v>
      </c>
      <c r="J457" s="255" t="e">
        <f aca="false">F457-G457</f>
        <v>#VALUE!</v>
      </c>
    </row>
    <row r="458" customFormat="false" ht="12.75" hidden="false" customHeight="false" outlineLevel="0" collapsed="false">
      <c r="D458" s="236"/>
      <c r="E458" s="237"/>
      <c r="F458" s="239" t="n">
        <v>1057.73</v>
      </c>
      <c r="G458" s="239" t="n">
        <v>1057.73</v>
      </c>
      <c r="H458" s="239"/>
      <c r="I458" s="240"/>
      <c r="J458" s="255" t="n">
        <f aca="false">F458-G458</f>
        <v>0</v>
      </c>
    </row>
    <row r="459" customFormat="false" ht="12.75" hidden="false" customHeight="false" outlineLevel="0" collapsed="false">
      <c r="D459" s="234" t="str">
        <f aca="false">Planilha!A291</f>
        <v>2.3.19</v>
      </c>
      <c r="E459" s="235" t="str">
        <f aca="false">Planilha!B291</f>
        <v>LINHA 1-TAM-1-AI</v>
      </c>
      <c r="F459" s="239"/>
      <c r="G459" s="239"/>
      <c r="H459" s="239"/>
      <c r="I459" s="240" t="n">
        <f aca="false">MIN(F460,G460,H460)</f>
        <v>0</v>
      </c>
      <c r="J459" s="255" t="n">
        <f aca="false">F459-G459</f>
        <v>0</v>
      </c>
    </row>
    <row r="460" customFormat="false" ht="12.75" hidden="false" customHeight="false" outlineLevel="0" collapsed="false">
      <c r="D460" s="234"/>
      <c r="E460" s="235"/>
      <c r="F460" s="239"/>
      <c r="G460" s="239"/>
      <c r="H460" s="239"/>
      <c r="I460" s="240"/>
      <c r="J460" s="255" t="n">
        <f aca="false">F460-G460</f>
        <v>0</v>
      </c>
    </row>
    <row r="461" customFormat="false" ht="12.75" hidden="false" customHeight="true" outlineLevel="0" collapsed="false">
      <c r="D461" s="236" t="str">
        <f aca="false">Planilha!A292</f>
        <v>2.3.19.1</v>
      </c>
      <c r="E461" s="237" t="str">
        <f aca="false">Planilha!B292</f>
        <v>TUBO ASME B36.19, CC DN 1 POL Sch 40S ASTM A312-TP304</v>
      </c>
      <c r="F461" s="238" t="s">
        <v>669</v>
      </c>
      <c r="G461" s="239" t="s">
        <v>676</v>
      </c>
      <c r="H461" s="239"/>
      <c r="I461" s="240" t="n">
        <f aca="false">MIN(F462,G462,H462)</f>
        <v>63.49</v>
      </c>
      <c r="J461" s="255" t="e">
        <f aca="false">F461-G461</f>
        <v>#VALUE!</v>
      </c>
    </row>
    <row r="462" customFormat="false" ht="12.75" hidden="false" customHeight="true" outlineLevel="0" collapsed="false">
      <c r="D462" s="236"/>
      <c r="E462" s="237"/>
      <c r="F462" s="239" t="n">
        <v>63.49</v>
      </c>
      <c r="G462" s="239" t="n">
        <v>63.49</v>
      </c>
      <c r="H462" s="239"/>
      <c r="I462" s="240"/>
      <c r="J462" s="255" t="n">
        <f aca="false">F462-G462</f>
        <v>0</v>
      </c>
    </row>
    <row r="463" customFormat="false" ht="12.75" hidden="false" customHeight="true" outlineLevel="0" collapsed="false">
      <c r="D463" s="236" t="str">
        <f aca="false">Planilha!A293</f>
        <v>2.3.19.2</v>
      </c>
      <c r="E463" s="237" t="str">
        <f aca="false">Planilha!B293</f>
        <v>VALVULA ESFERA TRIPARTIDA #1000 CF8M+6PP-I TP SW 1 POL</v>
      </c>
      <c r="F463" s="238" t="s">
        <v>669</v>
      </c>
      <c r="G463" s="239" t="s">
        <v>676</v>
      </c>
      <c r="H463" s="239"/>
      <c r="I463" s="240" t="n">
        <f aca="false">MIN(F464,G464,H464)</f>
        <v>243.56</v>
      </c>
      <c r="J463" s="255" t="e">
        <f aca="false">F463-G463</f>
        <v>#VALUE!</v>
      </c>
    </row>
    <row r="464" customFormat="false" ht="12.75" hidden="false" customHeight="false" outlineLevel="0" collapsed="false">
      <c r="D464" s="236"/>
      <c r="E464" s="237"/>
      <c r="F464" s="239" t="n">
        <v>243.56</v>
      </c>
      <c r="G464" s="239" t="n">
        <v>243.56</v>
      </c>
      <c r="H464" s="239"/>
      <c r="I464" s="240"/>
      <c r="J464" s="255" t="n">
        <f aca="false">F464-G464</f>
        <v>0</v>
      </c>
    </row>
    <row r="465" customFormat="false" ht="12.75" hidden="false" customHeight="false" outlineLevel="0" collapsed="false">
      <c r="D465" s="234" t="str">
        <f aca="false">Planilha!A294</f>
        <v>2.3.20</v>
      </c>
      <c r="E465" s="235" t="str">
        <f aca="false">Planilha!B294</f>
        <v>LINHA 6"-LAN/LAE-2-1-AI.a</v>
      </c>
      <c r="F465" s="239"/>
      <c r="G465" s="239"/>
      <c r="H465" s="239"/>
      <c r="I465" s="240" t="n">
        <f aca="false">MIN(F466,G466,H466)</f>
        <v>0</v>
      </c>
      <c r="J465" s="255" t="n">
        <f aca="false">F465-G465</f>
        <v>0</v>
      </c>
    </row>
    <row r="466" customFormat="false" ht="12.75" hidden="false" customHeight="false" outlineLevel="0" collapsed="false">
      <c r="D466" s="234"/>
      <c r="E466" s="235"/>
      <c r="F466" s="239"/>
      <c r="G466" s="239"/>
      <c r="H466" s="239"/>
      <c r="I466" s="240"/>
      <c r="J466" s="255" t="n">
        <f aca="false">F466-G466</f>
        <v>0</v>
      </c>
    </row>
    <row r="467" customFormat="false" ht="12.75" hidden="false" customHeight="false" outlineLevel="0" collapsed="false">
      <c r="D467" s="236" t="str">
        <f aca="false">Planilha!A295</f>
        <v>2.3.20.1</v>
      </c>
      <c r="E467" s="237" t="str">
        <f aca="false">Planilha!B295</f>
        <v>CAP ACO INOX AISI 304 DN 6 POL SCH 5S</v>
      </c>
      <c r="F467" s="238" t="s">
        <v>669</v>
      </c>
      <c r="G467" s="239" t="s">
        <v>676</v>
      </c>
      <c r="H467" s="239"/>
      <c r="I467" s="240" t="n">
        <f aca="false">MIN(F468,G468,H468)</f>
        <v>190.68</v>
      </c>
      <c r="J467" s="255" t="e">
        <f aca="false">F467-G467</f>
        <v>#VALUE!</v>
      </c>
    </row>
    <row r="468" customFormat="false" ht="12.75" hidden="false" customHeight="false" outlineLevel="0" collapsed="false">
      <c r="D468" s="236"/>
      <c r="E468" s="237"/>
      <c r="F468" s="239" t="n">
        <v>190.68</v>
      </c>
      <c r="G468" s="239" t="n">
        <v>190.68</v>
      </c>
      <c r="H468" s="239"/>
      <c r="I468" s="240"/>
      <c r="J468" s="255" t="n">
        <f aca="false">F468-G468</f>
        <v>0</v>
      </c>
    </row>
    <row r="469" customFormat="false" ht="12.75" hidden="false" customHeight="true" outlineLevel="0" collapsed="false">
      <c r="D469" s="236" t="str">
        <f aca="false">Planilha!A296</f>
        <v>2.3.20.2</v>
      </c>
      <c r="E469" s="237" t="str">
        <f aca="false">Planilha!B296</f>
        <v>TUBO ACO INOX C/C A312-TP304 DN 6 POL SCH5S</v>
      </c>
      <c r="F469" s="238" t="s">
        <v>669</v>
      </c>
      <c r="G469" s="239" t="s">
        <v>676</v>
      </c>
      <c r="H469" s="239"/>
      <c r="I469" s="240" t="n">
        <f aca="false">MIN(F470,G470,H470)</f>
        <v>243.42</v>
      </c>
      <c r="J469" s="255" t="e">
        <f aca="false">F469-G469</f>
        <v>#VALUE!</v>
      </c>
    </row>
    <row r="470" customFormat="false" ht="12.75" hidden="false" customHeight="true" outlineLevel="0" collapsed="false">
      <c r="D470" s="236"/>
      <c r="E470" s="237"/>
      <c r="F470" s="239" t="n">
        <v>243.42</v>
      </c>
      <c r="G470" s="239" t="n">
        <v>283.42</v>
      </c>
      <c r="H470" s="239"/>
      <c r="I470" s="240"/>
      <c r="J470" s="255" t="n">
        <f aca="false">F470-G470</f>
        <v>-40</v>
      </c>
    </row>
    <row r="471" customFormat="false" ht="12.75" hidden="false" customHeight="true" outlineLevel="0" collapsed="false">
      <c r="D471" s="236" t="str">
        <f aca="false">Planilha!A297</f>
        <v>2.3.20.3</v>
      </c>
      <c r="E471" s="237" t="str">
        <f aca="false">Planilha!B297</f>
        <v>FLANGE LJ - 150# - CH A36 -PD 151 - DN 6 POL - ITEM L</v>
      </c>
      <c r="F471" s="238" t="s">
        <v>669</v>
      </c>
      <c r="G471" s="239" t="s">
        <v>676</v>
      </c>
      <c r="H471" s="239"/>
      <c r="I471" s="240" t="n">
        <f aca="false">MIN(F472,G472,H472)</f>
        <v>204.58</v>
      </c>
      <c r="J471" s="255" t="e">
        <f aca="false">F471-G471</f>
        <v>#VALUE!</v>
      </c>
    </row>
    <row r="472" customFormat="false" ht="12.75" hidden="false" customHeight="false" outlineLevel="0" collapsed="false">
      <c r="D472" s="236"/>
      <c r="E472" s="237"/>
      <c r="F472" s="239" t="n">
        <v>204.58</v>
      </c>
      <c r="G472" s="239" t="n">
        <v>204.58</v>
      </c>
      <c r="H472" s="239"/>
      <c r="I472" s="240"/>
      <c r="J472" s="255" t="n">
        <f aca="false">F472-G472</f>
        <v>0</v>
      </c>
    </row>
    <row r="473" customFormat="false" ht="12.75" hidden="false" customHeight="true" outlineLevel="0" collapsed="false">
      <c r="D473" s="236" t="str">
        <f aca="false">Planilha!A298</f>
        <v>2.3.20.4</v>
      </c>
      <c r="E473" s="237" t="str">
        <f aca="false">Planilha!B298</f>
        <v>PESTANA ESTAMPADA CURTA A403-CR304 DN 6 POL - SCH5S</v>
      </c>
      <c r="F473" s="238" t="s">
        <v>669</v>
      </c>
      <c r="G473" s="239" t="s">
        <v>676</v>
      </c>
      <c r="H473" s="239"/>
      <c r="I473" s="240" t="n">
        <f aca="false">MIN(F474,G474,H474)</f>
        <v>57.96</v>
      </c>
      <c r="J473" s="255" t="e">
        <f aca="false">F473-G473</f>
        <v>#VALUE!</v>
      </c>
    </row>
    <row r="474" customFormat="false" ht="12.75" hidden="false" customHeight="true" outlineLevel="0" collapsed="false">
      <c r="D474" s="236"/>
      <c r="E474" s="237"/>
      <c r="F474" s="239" t="n">
        <v>57.96</v>
      </c>
      <c r="G474" s="239" t="n">
        <v>57.96</v>
      </c>
      <c r="H474" s="239"/>
      <c r="I474" s="240"/>
      <c r="J474" s="255" t="n">
        <f aca="false">F474-G474</f>
        <v>0</v>
      </c>
    </row>
    <row r="475" customFormat="false" ht="12.75" hidden="false" customHeight="false" outlineLevel="0" collapsed="false">
      <c r="D475" s="236" t="str">
        <f aca="false">Planilha!A299</f>
        <v>2.3.20.5</v>
      </c>
      <c r="E475" s="237" t="str">
        <f aca="false">Planilha!B299</f>
        <v>JUNTA NEOPRENE 150#1,6 RF6</v>
      </c>
      <c r="F475" s="238" t="s">
        <v>669</v>
      </c>
      <c r="G475" s="239" t="s">
        <v>676</v>
      </c>
      <c r="H475" s="239"/>
      <c r="I475" s="240" t="n">
        <f aca="false">MIN(F476,G476,H476)</f>
        <v>13</v>
      </c>
      <c r="J475" s="255" t="e">
        <f aca="false">F475-G475</f>
        <v>#VALUE!</v>
      </c>
    </row>
    <row r="476" customFormat="false" ht="12.75" hidden="false" customHeight="false" outlineLevel="0" collapsed="false">
      <c r="D476" s="236"/>
      <c r="E476" s="237"/>
      <c r="F476" s="239" t="n">
        <v>13</v>
      </c>
      <c r="G476" s="239" t="n">
        <v>13</v>
      </c>
      <c r="H476" s="239"/>
      <c r="I476" s="240"/>
      <c r="J476" s="255" t="n">
        <f aca="false">F476-G476</f>
        <v>0</v>
      </c>
    </row>
    <row r="477" customFormat="false" ht="12.75" hidden="false" customHeight="false" outlineLevel="0" collapsed="false">
      <c r="D477" s="236" t="str">
        <f aca="false">Planilha!A300</f>
        <v>2.3.20.6</v>
      </c>
      <c r="E477" s="237" t="str">
        <f aca="false">Planilha!B300</f>
        <v>ESTOJO 3/4 X 145 ACO INOX 304/304L</v>
      </c>
      <c r="F477" s="238" t="s">
        <v>669</v>
      </c>
      <c r="G477" s="239" t="s">
        <v>676</v>
      </c>
      <c r="H477" s="239"/>
      <c r="I477" s="240" t="n">
        <f aca="false">MIN(F478,G478,H478)</f>
        <v>17.18</v>
      </c>
      <c r="J477" s="255" t="e">
        <f aca="false">F477-G477</f>
        <v>#VALUE!</v>
      </c>
    </row>
    <row r="478" customFormat="false" ht="12.75" hidden="false" customHeight="false" outlineLevel="0" collapsed="false">
      <c r="D478" s="236"/>
      <c r="E478" s="237"/>
      <c r="F478" s="239" t="n">
        <v>17.18</v>
      </c>
      <c r="G478" s="239" t="n">
        <v>17.18</v>
      </c>
      <c r="H478" s="239"/>
      <c r="I478" s="240"/>
      <c r="J478" s="255" t="n">
        <f aca="false">F478-G478</f>
        <v>0</v>
      </c>
    </row>
    <row r="479" customFormat="false" ht="12.75" hidden="false" customHeight="false" outlineLevel="0" collapsed="false">
      <c r="D479" s="236" t="str">
        <f aca="false">Planilha!A301</f>
        <v>2.3.20.7</v>
      </c>
      <c r="E479" s="237" t="str">
        <f aca="false">Planilha!B301</f>
        <v>PORCA SEXT 3/4 INOX-304 UNC</v>
      </c>
      <c r="F479" s="238" t="s">
        <v>669</v>
      </c>
      <c r="G479" s="239" t="s">
        <v>676</v>
      </c>
      <c r="H479" s="239"/>
      <c r="I479" s="240" t="n">
        <f aca="false">MIN(F480,G480,H480)</f>
        <v>3.23</v>
      </c>
      <c r="J479" s="255" t="e">
        <f aca="false">F479-G479</f>
        <v>#VALUE!</v>
      </c>
    </row>
    <row r="480" customFormat="false" ht="12.75" hidden="false" customHeight="false" outlineLevel="0" collapsed="false">
      <c r="D480" s="236"/>
      <c r="E480" s="237"/>
      <c r="F480" s="239" t="n">
        <v>3.23</v>
      </c>
      <c r="G480" s="239" t="n">
        <v>3.23</v>
      </c>
      <c r="H480" s="239"/>
      <c r="I480" s="240"/>
      <c r="J480" s="255" t="n">
        <f aca="false">F480-G480</f>
        <v>0</v>
      </c>
    </row>
    <row r="481" customFormat="false" ht="12.75" hidden="false" customHeight="true" outlineLevel="0" collapsed="false">
      <c r="D481" s="236" t="str">
        <f aca="false">Planilha!A302</f>
        <v>2.3.20.8</v>
      </c>
      <c r="E481" s="237" t="str">
        <f aca="false">Planilha!B302</f>
        <v>TUBO ASME B36.19, CC DN 3 POL Sch 5S ASTM A312-TP304</v>
      </c>
      <c r="F481" s="238" t="s">
        <v>669</v>
      </c>
      <c r="G481" s="239" t="s">
        <v>676</v>
      </c>
      <c r="H481" s="239"/>
      <c r="I481" s="240" t="n">
        <f aca="false">MIN(F482,G482,H482)</f>
        <v>114.7</v>
      </c>
      <c r="J481" s="255" t="e">
        <f aca="false">F481-G481</f>
        <v>#VALUE!</v>
      </c>
    </row>
    <row r="482" customFormat="false" ht="12.75" hidden="false" customHeight="true" outlineLevel="0" collapsed="false">
      <c r="D482" s="236"/>
      <c r="E482" s="237"/>
      <c r="F482" s="239" t="n">
        <v>114.7</v>
      </c>
      <c r="G482" s="239" t="n">
        <v>114.7</v>
      </c>
      <c r="H482" s="239"/>
      <c r="I482" s="240"/>
      <c r="J482" s="255" t="n">
        <f aca="false">F482-G482</f>
        <v>0</v>
      </c>
    </row>
    <row r="483" customFormat="false" ht="12.75" hidden="false" customHeight="true" outlineLevel="0" collapsed="false">
      <c r="D483" s="236" t="str">
        <f aca="false">Planilha!A303</f>
        <v>2.3.20.9</v>
      </c>
      <c r="E483" s="237" t="str">
        <f aca="false">Planilha!B303</f>
        <v>CURVA 90GR RL - A403-WPW304 DN 2 POL - SCH5S</v>
      </c>
      <c r="F483" s="238" t="s">
        <v>669</v>
      </c>
      <c r="G483" s="239" t="s">
        <v>676</v>
      </c>
      <c r="H483" s="239"/>
      <c r="I483" s="240" t="n">
        <f aca="false">MIN(F484,G484,H484)</f>
        <v>47.48</v>
      </c>
      <c r="J483" s="255" t="e">
        <f aca="false">F483-G483</f>
        <v>#VALUE!</v>
      </c>
    </row>
    <row r="484" customFormat="false" ht="12.75" hidden="false" customHeight="false" outlineLevel="0" collapsed="false">
      <c r="D484" s="236"/>
      <c r="E484" s="237"/>
      <c r="F484" s="239" t="n">
        <v>47.48</v>
      </c>
      <c r="G484" s="239" t="n">
        <v>47.48</v>
      </c>
      <c r="H484" s="239"/>
      <c r="I484" s="240"/>
      <c r="J484" s="255" t="n">
        <f aca="false">F484-G484</f>
        <v>0</v>
      </c>
    </row>
    <row r="485" customFormat="false" ht="12.75" hidden="false" customHeight="true" outlineLevel="0" collapsed="false">
      <c r="D485" s="236" t="str">
        <f aca="false">Planilha!A304</f>
        <v>2.3.20.10</v>
      </c>
      <c r="E485" s="237" t="str">
        <f aca="false">Planilha!B304</f>
        <v>FLANGE LJ - 150# - CH A36 -PD 151 - DN 2 POL - ITEM F</v>
      </c>
      <c r="F485" s="238" t="s">
        <v>669</v>
      </c>
      <c r="G485" s="239" t="s">
        <v>676</v>
      </c>
      <c r="H485" s="239"/>
      <c r="I485" s="240" t="n">
        <f aca="false">MIN(F486,G486,H486)</f>
        <v>75.15</v>
      </c>
      <c r="J485" s="255" t="e">
        <f aca="false">F485-G485</f>
        <v>#VALUE!</v>
      </c>
    </row>
    <row r="486" customFormat="false" ht="12.75" hidden="false" customHeight="true" outlineLevel="0" collapsed="false">
      <c r="D486" s="236"/>
      <c r="E486" s="237"/>
      <c r="F486" s="239" t="n">
        <v>75.15</v>
      </c>
      <c r="G486" s="239" t="n">
        <v>75.15</v>
      </c>
      <c r="H486" s="239"/>
      <c r="I486" s="240"/>
      <c r="J486" s="255" t="n">
        <f aca="false">F486-G486</f>
        <v>0</v>
      </c>
    </row>
    <row r="487" customFormat="false" ht="12.75" hidden="false" customHeight="true" outlineLevel="0" collapsed="false">
      <c r="D487" s="236" t="str">
        <f aca="false">Planilha!A305</f>
        <v>2.3.20.11</v>
      </c>
      <c r="E487" s="237" t="str">
        <f aca="false">Planilha!B305</f>
        <v>PESTANA ESTAMPADA CURTA A403-CR304 DN 2 POL - SCH5S</v>
      </c>
      <c r="F487" s="238" t="s">
        <v>669</v>
      </c>
      <c r="G487" s="239" t="s">
        <v>676</v>
      </c>
      <c r="H487" s="239"/>
      <c r="I487" s="240" t="n">
        <f aca="false">MIN(F488,G488,H488)</f>
        <v>14.58</v>
      </c>
      <c r="J487" s="255" t="e">
        <f aca="false">F487-G487</f>
        <v>#VALUE!</v>
      </c>
    </row>
    <row r="488" customFormat="false" ht="12.75" hidden="false" customHeight="false" outlineLevel="0" collapsed="false">
      <c r="D488" s="236"/>
      <c r="E488" s="237"/>
      <c r="F488" s="239" t="n">
        <v>14.58</v>
      </c>
      <c r="G488" s="239" t="n">
        <v>14.58</v>
      </c>
      <c r="H488" s="239"/>
      <c r="I488" s="240"/>
      <c r="J488" s="255" t="n">
        <f aca="false">F488-G488</f>
        <v>0</v>
      </c>
    </row>
    <row r="489" customFormat="false" ht="12.75" hidden="false" customHeight="false" outlineLevel="0" collapsed="false">
      <c r="D489" s="236" t="str">
        <f aca="false">Planilha!A306</f>
        <v>2.3.20.12</v>
      </c>
      <c r="E489" s="237" t="str">
        <f aca="false">Planilha!B306</f>
        <v>JUNTA NEOPRENE 150#1,6 RF2</v>
      </c>
      <c r="F489" s="238" t="s">
        <v>669</v>
      </c>
      <c r="G489" s="239" t="s">
        <v>676</v>
      </c>
      <c r="H489" s="239"/>
      <c r="I489" s="240" t="n">
        <f aca="false">MIN(F490,G490,H490)</f>
        <v>3.07</v>
      </c>
      <c r="J489" s="255" t="e">
        <f aca="false">F489-G489</f>
        <v>#VALUE!</v>
      </c>
    </row>
    <row r="490" customFormat="false" ht="12.75" hidden="false" customHeight="false" outlineLevel="0" collapsed="false">
      <c r="D490" s="236"/>
      <c r="E490" s="237"/>
      <c r="F490" s="239" t="n">
        <v>3.07</v>
      </c>
      <c r="G490" s="239" t="n">
        <v>3.07</v>
      </c>
      <c r="H490" s="239"/>
      <c r="I490" s="240"/>
      <c r="J490" s="255" t="n">
        <f aca="false">F490-G490</f>
        <v>0</v>
      </c>
    </row>
    <row r="491" customFormat="false" ht="12.75" hidden="false" customHeight="false" outlineLevel="0" collapsed="false">
      <c r="D491" s="236" t="str">
        <f aca="false">Planilha!A307</f>
        <v>2.3.20.13</v>
      </c>
      <c r="E491" s="237" t="str">
        <f aca="false">Planilha!B307</f>
        <v>ESTOJO 5/8 X 75 UNC ACO INOX 304/304L</v>
      </c>
      <c r="F491" s="238" t="s">
        <v>669</v>
      </c>
      <c r="G491" s="239" t="s">
        <v>676</v>
      </c>
      <c r="H491" s="239"/>
      <c r="I491" s="240" t="n">
        <f aca="false">MIN(F492,G492,H492)</f>
        <v>5.79</v>
      </c>
      <c r="J491" s="255" t="e">
        <f aca="false">F491-G491</f>
        <v>#VALUE!</v>
      </c>
    </row>
    <row r="492" customFormat="false" ht="12.75" hidden="false" customHeight="false" outlineLevel="0" collapsed="false">
      <c r="D492" s="236"/>
      <c r="E492" s="237"/>
      <c r="F492" s="239" t="n">
        <v>5.79</v>
      </c>
      <c r="G492" s="239" t="n">
        <v>5.79</v>
      </c>
      <c r="H492" s="239"/>
      <c r="I492" s="240"/>
      <c r="J492" s="255" t="n">
        <f aca="false">F492-G492</f>
        <v>0</v>
      </c>
    </row>
    <row r="493" customFormat="false" ht="12.75" hidden="false" customHeight="false" outlineLevel="0" collapsed="false">
      <c r="D493" s="236" t="str">
        <f aca="false">Planilha!A308</f>
        <v>2.3.20.14</v>
      </c>
      <c r="E493" s="237" t="str">
        <f aca="false">Planilha!B308</f>
        <v>PORCA SEXT 5/8 UNC AISI-304L         </v>
      </c>
      <c r="F493" s="238" t="s">
        <v>669</v>
      </c>
      <c r="G493" s="239" t="s">
        <v>676</v>
      </c>
      <c r="H493" s="239"/>
      <c r="I493" s="240" t="n">
        <f aca="false">MIN(F494,G494,H494)</f>
        <v>9.11</v>
      </c>
      <c r="J493" s="255" t="e">
        <f aca="false">F493-G493</f>
        <v>#VALUE!</v>
      </c>
    </row>
    <row r="494" customFormat="false" ht="12.75" hidden="false" customHeight="false" outlineLevel="0" collapsed="false">
      <c r="D494" s="236"/>
      <c r="E494" s="237"/>
      <c r="F494" s="239" t="n">
        <v>9.11</v>
      </c>
      <c r="G494" s="239" t="n">
        <v>9.11</v>
      </c>
      <c r="H494" s="239"/>
      <c r="I494" s="240"/>
      <c r="J494" s="255" t="n">
        <f aca="false">F494-G494</f>
        <v>0</v>
      </c>
    </row>
    <row r="495" customFormat="false" ht="12.75" hidden="false" customHeight="true" outlineLevel="0" collapsed="false">
      <c r="D495" s="236" t="str">
        <f aca="false">Planilha!A309</f>
        <v>2.3.20.15</v>
      </c>
      <c r="E495" s="237" t="str">
        <f aca="false">Planilha!B309</f>
        <v>TUBO ASME B36.19, CC DN 4 POL Sch 5S ASTM A312-TP304</v>
      </c>
      <c r="F495" s="238" t="s">
        <v>669</v>
      </c>
      <c r="G495" s="239" t="s">
        <v>676</v>
      </c>
      <c r="H495" s="239"/>
      <c r="I495" s="240" t="n">
        <f aca="false">MIN(F496,G496,H496)</f>
        <v>148.04</v>
      </c>
      <c r="J495" s="255" t="e">
        <f aca="false">F495-G495</f>
        <v>#VALUE!</v>
      </c>
    </row>
    <row r="496" customFormat="false" ht="12.75" hidden="false" customHeight="false" outlineLevel="0" collapsed="false">
      <c r="D496" s="236"/>
      <c r="E496" s="237"/>
      <c r="F496" s="239" t="n">
        <v>148.04</v>
      </c>
      <c r="G496" s="239" t="n">
        <v>148.04</v>
      </c>
      <c r="H496" s="239"/>
      <c r="I496" s="240"/>
      <c r="J496" s="255" t="n">
        <f aca="false">F496-G496</f>
        <v>0</v>
      </c>
    </row>
    <row r="497" customFormat="false" ht="12.75" hidden="false" customHeight="true" outlineLevel="0" collapsed="false">
      <c r="D497" s="236" t="str">
        <f aca="false">Planilha!A310</f>
        <v>2.3.20.16</v>
      </c>
      <c r="E497" s="237" t="str">
        <f aca="false">Planilha!B310</f>
        <v>VALVULA BORBOLETA INOX 316 TIPO WAFER DN 4 POL COM ALAVANCA</v>
      </c>
      <c r="F497" s="238" t="s">
        <v>669</v>
      </c>
      <c r="G497" s="239" t="s">
        <v>676</v>
      </c>
      <c r="H497" s="239"/>
      <c r="I497" s="240" t="n">
        <f aca="false">MIN(F498,G498,H498)</f>
        <v>402.08</v>
      </c>
      <c r="J497" s="255" t="e">
        <f aca="false">F497-G497</f>
        <v>#VALUE!</v>
      </c>
    </row>
    <row r="498" customFormat="false" ht="12.75" hidden="false" customHeight="false" outlineLevel="0" collapsed="false">
      <c r="D498" s="236"/>
      <c r="E498" s="237"/>
      <c r="F498" s="239" t="n">
        <v>402.08</v>
      </c>
      <c r="G498" s="239" t="n">
        <v>402.08</v>
      </c>
      <c r="H498" s="239"/>
      <c r="I498" s="240"/>
      <c r="J498" s="255" t="n">
        <f aca="false">F498-G498</f>
        <v>0</v>
      </c>
    </row>
    <row r="499" customFormat="false" ht="12.75" hidden="false" customHeight="false" outlineLevel="0" collapsed="false">
      <c r="D499" s="232"/>
      <c r="E499" s="242"/>
      <c r="F499" s="239"/>
      <c r="G499" s="239"/>
      <c r="H499" s="239"/>
      <c r="I499" s="240" t="n">
        <f aca="false">MIN(F500,G500,H500)</f>
        <v>0</v>
      </c>
    </row>
    <row r="500" customFormat="false" ht="12.75" hidden="false" customHeight="true" outlineLevel="0" collapsed="false">
      <c r="D500" s="234" t="str">
        <f aca="false">Planilha!A312</f>
        <v>2.4</v>
      </c>
      <c r="E500" s="235" t="str">
        <f aca="false">Planilha!B312</f>
        <v>FORNECIMENTO E MONTAGEM DAS INSTALAÇÕES ELÉTRICAS</v>
      </c>
      <c r="F500" s="239"/>
      <c r="G500" s="239"/>
      <c r="H500" s="239"/>
      <c r="I500" s="240"/>
    </row>
    <row r="501" customFormat="false" ht="12.75" hidden="false" customHeight="true" outlineLevel="0" collapsed="false">
      <c r="D501" s="234" t="str">
        <f aca="false">Planilha!A313</f>
        <v>2.4.1</v>
      </c>
      <c r="E501" s="235" t="str">
        <f aca="false">Planilha!B313</f>
        <v>MATERIAIS E MÃO DE OBRA PARA INSTALAÇÃO ELÉTRICA DE FORÇA E INSTRUMENTAÇÃO</v>
      </c>
      <c r="F501" s="238"/>
      <c r="G501" s="239"/>
      <c r="H501" s="239"/>
      <c r="I501" s="240" t="n">
        <f aca="false">MIN(F502,G502,H502)</f>
        <v>0</v>
      </c>
    </row>
    <row r="502" customFormat="false" ht="12.75" hidden="false" customHeight="false" outlineLevel="0" collapsed="false">
      <c r="D502" s="234"/>
      <c r="E502" s="235"/>
      <c r="F502" s="239"/>
      <c r="G502" s="239"/>
      <c r="H502" s="239"/>
      <c r="I502" s="240"/>
    </row>
    <row r="503" customFormat="false" ht="12.75" hidden="false" customHeight="true" outlineLevel="0" collapsed="false">
      <c r="D503" s="236" t="str">
        <f aca="false">Planilha!A314</f>
        <v>2.4.1.1</v>
      </c>
      <c r="E503" s="237" t="str">
        <f aca="false">Planilha!B314</f>
        <v> ELETRODUTO DE PVC RIGIDO ROSCÁVEL 25MM (1"), FORNECIMENTO E INSTALAÇÃO</v>
      </c>
      <c r="F503" s="238" t="s">
        <v>678</v>
      </c>
      <c r="G503" s="239" t="s">
        <v>679</v>
      </c>
      <c r="H503" s="239" t="s">
        <v>680</v>
      </c>
      <c r="I503" s="240" t="n">
        <f aca="false">MEDIAN(F504,G504,H504)</f>
        <v>36.63</v>
      </c>
    </row>
    <row r="504" customFormat="false" ht="12.75" hidden="false" customHeight="true" outlineLevel="0" collapsed="false">
      <c r="D504" s="236"/>
      <c r="E504" s="237"/>
      <c r="F504" s="239" t="n">
        <v>36.63</v>
      </c>
      <c r="G504" s="239" t="n">
        <v>34.14</v>
      </c>
      <c r="H504" s="241" t="n">
        <f aca="false">F504*1.1152465484</f>
        <v>40.85</v>
      </c>
      <c r="I504" s="240"/>
    </row>
    <row r="505" customFormat="false" ht="12.75" hidden="false" customHeight="true" outlineLevel="0" collapsed="false">
      <c r="D505" s="236" t="str">
        <f aca="false">Planilha!A315</f>
        <v>2.4.1.2</v>
      </c>
      <c r="E505" s="237" t="str">
        <f aca="false">Planilha!B315</f>
        <v>ELETRODUTO DE PVC RIGIDO ROSCÁVEL 40MM (1 1/2"), FORNECIMENTO E INSTALAÇÃO</v>
      </c>
      <c r="F505" s="238" t="s">
        <v>678</v>
      </c>
      <c r="G505" s="239" t="s">
        <v>679</v>
      </c>
      <c r="H505" s="239" t="s">
        <v>680</v>
      </c>
      <c r="I505" s="240" t="n">
        <f aca="false">MEDIAN(F506,G506,H506)</f>
        <v>57.29</v>
      </c>
    </row>
    <row r="506" customFormat="false" ht="12.75" hidden="false" customHeight="false" outlineLevel="0" collapsed="false">
      <c r="D506" s="236"/>
      <c r="E506" s="237"/>
      <c r="F506" s="239" t="n">
        <v>57.29</v>
      </c>
      <c r="G506" s="239" t="n">
        <v>56.64</v>
      </c>
      <c r="H506" s="241" t="n">
        <f aca="false">F506*1.10152465484</f>
        <v>63.11</v>
      </c>
      <c r="I506" s="240"/>
    </row>
    <row r="507" customFormat="false" ht="12.75" hidden="false" customHeight="true" outlineLevel="0" collapsed="false">
      <c r="D507" s="236" t="str">
        <f aca="false">Planilha!A316</f>
        <v>2.4.1.3</v>
      </c>
      <c r="E507" s="237" t="str">
        <f aca="false">Planilha!B316</f>
        <v>LUVA PVC ROSQUEAVEL AGUA FRIA 1" - FORNECIMENTO E INSTALACAO</v>
      </c>
      <c r="F507" s="238" t="s">
        <v>678</v>
      </c>
      <c r="G507" s="239" t="s">
        <v>679</v>
      </c>
      <c r="H507" s="239" t="s">
        <v>680</v>
      </c>
      <c r="I507" s="240" t="n">
        <f aca="false">MEDIAN(F508,G508,H508)</f>
        <v>9.73</v>
      </c>
    </row>
    <row r="508" customFormat="false" ht="12.75" hidden="false" customHeight="true" outlineLevel="0" collapsed="false">
      <c r="D508" s="236"/>
      <c r="E508" s="237"/>
      <c r="F508" s="239" t="n">
        <v>9.73</v>
      </c>
      <c r="G508" s="239" t="n">
        <v>8.95</v>
      </c>
      <c r="H508" s="241" t="n">
        <f aca="false">F508*1.18152465484</f>
        <v>11.5</v>
      </c>
      <c r="I508" s="240"/>
    </row>
    <row r="509" customFormat="false" ht="12.75" hidden="false" customHeight="true" outlineLevel="0" collapsed="false">
      <c r="D509" s="236" t="str">
        <f aca="false">Planilha!A317</f>
        <v>2.4.1.4</v>
      </c>
      <c r="E509" s="237" t="str">
        <f aca="false">Planilha!B317</f>
        <v>LUVA PVC ROSQUEAVEL AGUA FRIA 1.1/2" - FORNECIMENTO E INSTALACAO</v>
      </c>
      <c r="F509" s="238" t="s">
        <v>678</v>
      </c>
      <c r="G509" s="239" t="s">
        <v>679</v>
      </c>
      <c r="H509" s="239" t="s">
        <v>680</v>
      </c>
      <c r="I509" s="240" t="n">
        <f aca="false">MEDIAN(F510,G510,H510)</f>
        <v>14.25</v>
      </c>
    </row>
    <row r="510" customFormat="false" ht="12.75" hidden="false" customHeight="false" outlineLevel="0" collapsed="false">
      <c r="D510" s="236"/>
      <c r="E510" s="237"/>
      <c r="F510" s="239" t="n">
        <v>14.25</v>
      </c>
      <c r="G510" s="239" t="n">
        <v>14.23</v>
      </c>
      <c r="H510" s="241" t="n">
        <f aca="false">F510*1.165</f>
        <v>16.6</v>
      </c>
      <c r="I510" s="240"/>
    </row>
    <row r="511" customFormat="false" ht="12.75" hidden="false" customHeight="true" outlineLevel="0" collapsed="false">
      <c r="D511" s="236" t="str">
        <f aca="false">Planilha!A318</f>
        <v>2.4.1.5</v>
      </c>
      <c r="E511" s="237" t="str">
        <f aca="false">Planilha!B318</f>
        <v>CURVA LONGA DE PVC COM ROSCA NAS DUAS EXTREMIDADES CONFORME NBR NM ISSO 7-1, 25MM (1"), FORNECIMENTO E INSTALACAO</v>
      </c>
      <c r="F511" s="238" t="s">
        <v>678</v>
      </c>
      <c r="G511" s="239" t="s">
        <v>679</v>
      </c>
      <c r="H511" s="239" t="s">
        <v>680</v>
      </c>
      <c r="I511" s="240" t="n">
        <f aca="false">MEDIAN(F512,G512,H512)</f>
        <v>79.43</v>
      </c>
    </row>
    <row r="512" customFormat="false" ht="12.75" hidden="false" customHeight="true" outlineLevel="0" collapsed="false">
      <c r="D512" s="236"/>
      <c r="E512" s="237"/>
      <c r="F512" s="239" t="n">
        <v>79.43</v>
      </c>
      <c r="G512" s="239" t="n">
        <v>73.59</v>
      </c>
      <c r="H512" s="241" t="n">
        <f aca="false">F512*1.13</f>
        <v>89.76</v>
      </c>
      <c r="I512" s="240"/>
    </row>
    <row r="513" customFormat="false" ht="12.75" hidden="false" customHeight="true" outlineLevel="0" collapsed="false">
      <c r="D513" s="236" t="str">
        <f aca="false">Planilha!A319</f>
        <v>2.4.1.6</v>
      </c>
      <c r="E513" s="237" t="str">
        <f aca="false">Planilha!B319</f>
        <v>CURVA LONGA DE PVC COM ROSCA NAS DUAS EXTREMIDADES CONFORME NBR NM ISSO 7-1, 40MM (1 1/2"), FORNECIMENTO E INSTALACAO</v>
      </c>
      <c r="F513" s="238" t="s">
        <v>678</v>
      </c>
      <c r="G513" s="239" t="s">
        <v>679</v>
      </c>
      <c r="H513" s="239" t="s">
        <v>680</v>
      </c>
      <c r="I513" s="240" t="n">
        <f aca="false">MEDIAN(F514,G514,H514)</f>
        <v>94.02</v>
      </c>
    </row>
    <row r="514" customFormat="false" ht="12.75" hidden="false" customHeight="false" outlineLevel="0" collapsed="false">
      <c r="D514" s="236"/>
      <c r="E514" s="237"/>
      <c r="F514" s="239" t="n">
        <v>94.02</v>
      </c>
      <c r="G514" s="239" t="n">
        <v>87.23</v>
      </c>
      <c r="H514" s="241" t="n">
        <f aca="false">F514*1.12554615246548</f>
        <v>105.82</v>
      </c>
      <c r="I514" s="240"/>
    </row>
    <row r="515" customFormat="false" ht="12.75" hidden="false" customHeight="true" outlineLevel="0" collapsed="false">
      <c r="D515" s="236" t="str">
        <f aca="false">Planilha!A320</f>
        <v>2.4.1.7</v>
      </c>
      <c r="E515" s="237" t="str">
        <f aca="false">Planilha!B320</f>
        <v>ELETRODUTO DE ACO GALVANIZADO ELETROLÍTICO TIPO PESADO 1", INCLUSIVE CONEXOES - FORNECIMENTO E INSTALACAO</v>
      </c>
      <c r="F515" s="238" t="s">
        <v>678</v>
      </c>
      <c r="G515" s="239" t="s">
        <v>679</v>
      </c>
      <c r="H515" s="239" t="s">
        <v>680</v>
      </c>
      <c r="I515" s="240" t="n">
        <f aca="false">MEDIAN(F516,G516,H516)</f>
        <v>76.67</v>
      </c>
    </row>
    <row r="516" customFormat="false" ht="12.75" hidden="false" customHeight="true" outlineLevel="0" collapsed="false">
      <c r="D516" s="236"/>
      <c r="E516" s="237"/>
      <c r="F516" s="239" t="n">
        <v>76.67</v>
      </c>
      <c r="G516" s="239" t="n">
        <v>71.06</v>
      </c>
      <c r="H516" s="241" t="n">
        <f aca="false">F516*1.10465416516511</f>
        <v>84.69</v>
      </c>
      <c r="I516" s="240"/>
    </row>
    <row r="517" customFormat="false" ht="12.75" hidden="false" customHeight="true" outlineLevel="0" collapsed="false">
      <c r="D517" s="236" t="str">
        <f aca="false">Planilha!A321</f>
        <v>2.4.1.8</v>
      </c>
      <c r="E517" s="237" t="str">
        <f aca="false">Planilha!B321</f>
        <v>ELETRODUTO DE ACO GALVANIZADO ELETROLÍTICO TIPO PESADO 1.1/2", INCLUSIVE CONEXOES - FORNECIMENTO E INSTALACAO</v>
      </c>
      <c r="F517" s="238" t="s">
        <v>678</v>
      </c>
      <c r="G517" s="239" t="s">
        <v>679</v>
      </c>
      <c r="H517" s="239" t="s">
        <v>680</v>
      </c>
      <c r="I517" s="240" t="n">
        <f aca="false">MEDIAN(F518,G518,H518)</f>
        <v>117.98</v>
      </c>
    </row>
    <row r="518" customFormat="false" ht="12.75" hidden="false" customHeight="false" outlineLevel="0" collapsed="false">
      <c r="D518" s="236"/>
      <c r="E518" s="237"/>
      <c r="F518" s="239" t="n">
        <v>117.98</v>
      </c>
      <c r="G518" s="239" t="n">
        <v>116.8</v>
      </c>
      <c r="H518" s="241" t="n">
        <f aca="false">F518*1.11656515246548</f>
        <v>131.73</v>
      </c>
      <c r="I518" s="240"/>
    </row>
    <row r="519" customFormat="false" ht="12.75" hidden="false" customHeight="true" outlineLevel="0" collapsed="false">
      <c r="D519" s="236" t="str">
        <f aca="false">Planilha!A322</f>
        <v>2.4.1.9</v>
      </c>
      <c r="E519" s="237" t="str">
        <f aca="false">Planilha!B322</f>
        <v>GRAMPO TIPO "U" 1" EM ACO GALVANIZADO A FOGO, BITOLA 5/16", COM DUAS PORCAS E DUAS ARRUELAS LISAS PARA FIXACAO DE TUBULACAO - DP 634-3 - DISPAN</v>
      </c>
      <c r="F519" s="238" t="s">
        <v>678</v>
      </c>
      <c r="G519" s="239" t="s">
        <v>679</v>
      </c>
      <c r="H519" s="239" t="s">
        <v>680</v>
      </c>
      <c r="I519" s="240" t="n">
        <f aca="false">MEDIAN(F520,G520,H520)</f>
        <v>17.25</v>
      </c>
    </row>
    <row r="520" customFormat="false" ht="12.75" hidden="false" customHeight="true" outlineLevel="0" collapsed="false">
      <c r="D520" s="236"/>
      <c r="E520" s="237"/>
      <c r="F520" s="239" t="n">
        <v>17.25</v>
      </c>
      <c r="G520" s="239" t="n">
        <v>16.95</v>
      </c>
      <c r="H520" s="241" t="n">
        <f aca="false">F520*1.10256551524654</f>
        <v>19.02</v>
      </c>
      <c r="I520" s="240"/>
    </row>
    <row r="521" customFormat="false" ht="12.75" hidden="false" customHeight="true" outlineLevel="0" collapsed="false">
      <c r="D521" s="236" t="str">
        <f aca="false">Planilha!A323</f>
        <v>2.4.1.10</v>
      </c>
      <c r="E521" s="237" t="str">
        <f aca="false">Planilha!B323</f>
        <v>GRAMPO TIPO "U" 1.1/2" EM ACO GALVANIZADO A FOGO, BITOLA 5/16", COM DUAS PORCAS E DUAS ARRUELAS LISAS PARA FIXACAO DE TUBULACAO - DP 634-5 - DISPAN</v>
      </c>
      <c r="F521" s="238" t="s">
        <v>678</v>
      </c>
      <c r="G521" s="239" t="s">
        <v>679</v>
      </c>
      <c r="H521" s="239" t="s">
        <v>680</v>
      </c>
      <c r="I521" s="240" t="n">
        <f aca="false">MEDIAN(F522,G522,H522)</f>
        <v>23.85</v>
      </c>
    </row>
    <row r="522" customFormat="false" ht="12.75" hidden="false" customHeight="false" outlineLevel="0" collapsed="false">
      <c r="D522" s="236"/>
      <c r="E522" s="237"/>
      <c r="F522" s="239" t="n">
        <v>23.85</v>
      </c>
      <c r="G522" s="239" t="n">
        <v>23.2</v>
      </c>
      <c r="H522" s="241" t="n">
        <f aca="false">F522*1.152465484</f>
        <v>27.49</v>
      </c>
      <c r="I522" s="240"/>
    </row>
    <row r="523" customFormat="false" ht="12.75" hidden="false" customHeight="true" outlineLevel="0" collapsed="false">
      <c r="D523" s="236" t="str">
        <f aca="false">Planilha!A324</f>
        <v>2.4.1.11</v>
      </c>
      <c r="E523" s="237" t="str">
        <f aca="false">Planilha!B324</f>
        <v>CONDULETE 1" EM LIGA DE ALUMÍNIO FUNDIDO TIPO "LL" - FORNECIMENTO E INSTALACAO</v>
      </c>
      <c r="F523" s="238" t="s">
        <v>678</v>
      </c>
      <c r="G523" s="239" t="s">
        <v>679</v>
      </c>
      <c r="H523" s="239" t="s">
        <v>680</v>
      </c>
      <c r="I523" s="240" t="n">
        <f aca="false">MEDIAN(F524,G524,H524)</f>
        <v>64.1</v>
      </c>
    </row>
    <row r="524" customFormat="false" ht="12.75" hidden="false" customHeight="true" outlineLevel="0" collapsed="false">
      <c r="D524" s="236"/>
      <c r="E524" s="237"/>
      <c r="F524" s="239" t="n">
        <v>64.1</v>
      </c>
      <c r="G524" s="239" t="n">
        <v>59.8</v>
      </c>
      <c r="H524" s="241" t="n">
        <f aca="false">F524*1.12465484</f>
        <v>72.09</v>
      </c>
      <c r="I524" s="240"/>
    </row>
    <row r="525" customFormat="false" ht="12.75" hidden="false" customHeight="true" outlineLevel="0" collapsed="false">
      <c r="D525" s="236" t="str">
        <f aca="false">Planilha!A325</f>
        <v>2.4.1.12</v>
      </c>
      <c r="E525" s="237" t="str">
        <f aca="false">Planilha!B325</f>
        <v>CONDULETE 1.1/2" EM LIGA DE ALUMÍNIO FUNDIDO TIPO "LL" - FORNECIMENTO E INSTALACAO - LL-30 - WETZEL</v>
      </c>
      <c r="F525" s="238" t="s">
        <v>678</v>
      </c>
      <c r="G525" s="239" t="s">
        <v>679</v>
      </c>
      <c r="H525" s="239" t="s">
        <v>680</v>
      </c>
      <c r="I525" s="240" t="n">
        <f aca="false">MEDIAN(F526,G526,H526)</f>
        <v>107.12</v>
      </c>
    </row>
    <row r="526" customFormat="false" ht="12.75" hidden="false" customHeight="false" outlineLevel="0" collapsed="false">
      <c r="D526" s="236"/>
      <c r="E526" s="237"/>
      <c r="F526" s="239" t="n">
        <v>107.12</v>
      </c>
      <c r="G526" s="239" t="n">
        <v>98.86</v>
      </c>
      <c r="H526" s="241" t="n">
        <f aca="false">F526*1.1465484</f>
        <v>122.82</v>
      </c>
      <c r="I526" s="240"/>
    </row>
    <row r="527" customFormat="false" ht="12.75" hidden="false" customHeight="true" outlineLevel="0" collapsed="false">
      <c r="D527" s="236" t="str">
        <f aca="false">Planilha!A326</f>
        <v>2.4.1.13</v>
      </c>
      <c r="E527" s="237" t="str">
        <f aca="false">Planilha!B326</f>
        <v>CONDULETE 1" EM LIGA DE ALUMÍNIO FUNDIDO TIPO "LR" - FORNECIMENTO E INSTALACAO - LR-20 - WETZEL</v>
      </c>
      <c r="F527" s="238" t="s">
        <v>678</v>
      </c>
      <c r="G527" s="239" t="s">
        <v>679</v>
      </c>
      <c r="H527" s="239" t="s">
        <v>680</v>
      </c>
      <c r="I527" s="240" t="n">
        <f aca="false">MEDIAN(F528,G528,H528)</f>
        <v>64.1</v>
      </c>
    </row>
    <row r="528" customFormat="false" ht="12.75" hidden="false" customHeight="true" outlineLevel="0" collapsed="false">
      <c r="D528" s="236"/>
      <c r="E528" s="237"/>
      <c r="F528" s="239" t="n">
        <v>64.1</v>
      </c>
      <c r="G528" s="239" t="n">
        <v>61.72</v>
      </c>
      <c r="H528" s="241" t="n">
        <f aca="false">F528*1.165484</f>
        <v>74.71</v>
      </c>
      <c r="I528" s="240"/>
    </row>
    <row r="529" customFormat="false" ht="12.75" hidden="false" customHeight="true" outlineLevel="0" collapsed="false">
      <c r="D529" s="236" t="str">
        <f aca="false">Planilha!A327</f>
        <v>2.4.1.14</v>
      </c>
      <c r="E529" s="237" t="str">
        <f aca="false">Planilha!B327</f>
        <v>CONDULETE 1.1/2" EM LIGA DE ALUMÍNIO FUNDIDO TIPO "LR" - FORNECIMENTO E INSTALACAO - LR-30 - WETZEL</v>
      </c>
      <c r="F529" s="238" t="s">
        <v>678</v>
      </c>
      <c r="G529" s="239" t="s">
        <v>679</v>
      </c>
      <c r="H529" s="239" t="s">
        <v>680</v>
      </c>
      <c r="I529" s="240" t="n">
        <f aca="false">MEDIAN(F530,G530,H530)</f>
        <v>107.12</v>
      </c>
    </row>
    <row r="530" customFormat="false" ht="12.75" hidden="false" customHeight="false" outlineLevel="0" collapsed="false">
      <c r="D530" s="236"/>
      <c r="E530" s="237"/>
      <c r="F530" s="239" t="n">
        <v>107.12</v>
      </c>
      <c r="G530" s="239" t="n">
        <v>102.07</v>
      </c>
      <c r="H530" s="241" t="n">
        <f aca="false">F530*1.15484</f>
        <v>123.71</v>
      </c>
      <c r="I530" s="240"/>
    </row>
    <row r="531" customFormat="false" ht="12.75" hidden="false" customHeight="true" outlineLevel="0" collapsed="false">
      <c r="D531" s="236" t="str">
        <f aca="false">Planilha!A328</f>
        <v>2.4.1.15</v>
      </c>
      <c r="E531" s="237" t="str">
        <f aca="false">Planilha!B328</f>
        <v>PERFIL ACO ESTRUTURAL "U" - 4" X 1 5/8" ESP=6,27 MM (9,30 KG/M)</v>
      </c>
      <c r="F531" s="238" t="s">
        <v>678</v>
      </c>
      <c r="G531" s="239" t="s">
        <v>679</v>
      </c>
      <c r="H531" s="239" t="s">
        <v>680</v>
      </c>
      <c r="I531" s="240" t="n">
        <f aca="false">MEDIAN(F532,G532,H532)</f>
        <v>66.66</v>
      </c>
    </row>
    <row r="532" customFormat="false" ht="12.75" hidden="false" customHeight="true" outlineLevel="0" collapsed="false">
      <c r="D532" s="236"/>
      <c r="E532" s="237"/>
      <c r="F532" s="239" t="n">
        <v>66.66</v>
      </c>
      <c r="G532" s="239" t="n">
        <v>60.85</v>
      </c>
      <c r="H532" s="241" t="n">
        <f aca="false">F532*1.184</f>
        <v>78.93</v>
      </c>
      <c r="I532" s="240"/>
    </row>
    <row r="533" customFormat="false" ht="12.75" hidden="false" customHeight="true" outlineLevel="0" collapsed="false">
      <c r="D533" s="236" t="str">
        <f aca="false">Planilha!A329</f>
        <v>2.4.1.16</v>
      </c>
      <c r="E533" s="237" t="str">
        <f aca="false">Planilha!B329</f>
        <v>CHAPA AÇO CARBONO SEM TRATAMENTO, ESPESSURA 3/8", FORNECIDA CORTADA NAS DIMENSOES DE 250X250MM</v>
      </c>
      <c r="F533" s="238" t="s">
        <v>678</v>
      </c>
      <c r="G533" s="239" t="s">
        <v>679</v>
      </c>
      <c r="H533" s="239" t="s">
        <v>680</v>
      </c>
      <c r="I533" s="240" t="n">
        <f aca="false">MEDIAN(F534,G534,H534)</f>
        <v>74.43</v>
      </c>
    </row>
    <row r="534" customFormat="false" ht="12.75" hidden="false" customHeight="false" outlineLevel="0" collapsed="false">
      <c r="D534" s="236"/>
      <c r="E534" s="237"/>
      <c r="F534" s="239" t="n">
        <v>74.43</v>
      </c>
      <c r="G534" s="239" t="n">
        <v>69.43</v>
      </c>
      <c r="H534" s="241" t="n">
        <f aca="false">F534*1.14</f>
        <v>84.85</v>
      </c>
      <c r="I534" s="240"/>
    </row>
    <row r="535" customFormat="false" ht="12.75" hidden="false" customHeight="true" outlineLevel="0" collapsed="false">
      <c r="D535" s="236" t="str">
        <f aca="false">Planilha!A330</f>
        <v>2.4.1.17</v>
      </c>
      <c r="E535" s="237" t="str">
        <f aca="false">Planilha!B330</f>
        <v>CHUMBADOR "CB" Ø3/8", COM PARAFUSO CABEÇA SEXTAVADA 3/8"X40MM, ARRUELA E JAQUETA EM AÇO ZINCADO - DP 625 - DISPAN</v>
      </c>
      <c r="F535" s="238" t="s">
        <v>678</v>
      </c>
      <c r="G535" s="239" t="s">
        <v>679</v>
      </c>
      <c r="H535" s="239" t="s">
        <v>680</v>
      </c>
      <c r="I535" s="240" t="n">
        <f aca="false">MEDIAN(F536,G536,H536)</f>
        <v>14.86</v>
      </c>
    </row>
    <row r="536" customFormat="false" ht="12.75" hidden="false" customHeight="true" outlineLevel="0" collapsed="false">
      <c r="D536" s="236"/>
      <c r="E536" s="237"/>
      <c r="F536" s="239" t="n">
        <v>14.86</v>
      </c>
      <c r="G536" s="239" t="n">
        <v>14.06</v>
      </c>
      <c r="H536" s="241" t="n">
        <f aca="false">F536*1.1084</f>
        <v>16.47</v>
      </c>
      <c r="I536" s="240"/>
    </row>
    <row r="537" customFormat="false" ht="12.75" hidden="false" customHeight="true" outlineLevel="0" collapsed="false">
      <c r="D537" s="236" t="str">
        <f aca="false">Planilha!A331</f>
        <v>2.4.1.18</v>
      </c>
      <c r="E537" s="237" t="str">
        <f aca="false">Planilha!B331</f>
        <v>CANTONEIRA FERRO GALV 'L" 1 1/2 X 1/4" - (3,40KG/M)</v>
      </c>
      <c r="F537" s="238" t="s">
        <v>678</v>
      </c>
      <c r="G537" s="239" t="s">
        <v>679</v>
      </c>
      <c r="H537" s="239" t="s">
        <v>680</v>
      </c>
      <c r="I537" s="240" t="n">
        <f aca="false">MEDIAN(F538,G538,H538)</f>
        <v>46.43</v>
      </c>
    </row>
    <row r="538" customFormat="false" ht="12.75" hidden="false" customHeight="false" outlineLevel="0" collapsed="false">
      <c r="D538" s="236"/>
      <c r="E538" s="237"/>
      <c r="F538" s="239" t="n">
        <v>46.43</v>
      </c>
      <c r="G538" s="239" t="n">
        <v>45.78</v>
      </c>
      <c r="H538" s="241" t="n">
        <f aca="false">F538*1.1152465484</f>
        <v>51.78</v>
      </c>
      <c r="I538" s="240"/>
    </row>
    <row r="539" customFormat="false" ht="12.75" hidden="false" customHeight="true" outlineLevel="0" collapsed="false">
      <c r="D539" s="236" t="str">
        <f aca="false">Planilha!A332</f>
        <v>2.4.1.19</v>
      </c>
      <c r="E539" s="237" t="str">
        <f aca="false">Planilha!B332</f>
        <v>PINTURA ESMALTE 2 DEMAOS C/1 DEMAO ZARCAO P/ESQUADRIA FERRO </v>
      </c>
      <c r="F539" s="238" t="s">
        <v>678</v>
      </c>
      <c r="G539" s="239" t="s">
        <v>679</v>
      </c>
      <c r="H539" s="239" t="s">
        <v>680</v>
      </c>
      <c r="I539" s="240" t="n">
        <f aca="false">MEDIAN(F540,G540,H540)</f>
        <v>127.56</v>
      </c>
    </row>
    <row r="540" customFormat="false" ht="12.75" hidden="false" customHeight="true" outlineLevel="0" collapsed="false">
      <c r="D540" s="236"/>
      <c r="E540" s="237"/>
      <c r="F540" s="239" t="n">
        <v>127.56</v>
      </c>
      <c r="G540" s="239" t="n">
        <v>118.48</v>
      </c>
      <c r="H540" s="241" t="n">
        <f aca="false">F540*1.1254584</f>
        <v>143.56</v>
      </c>
      <c r="I540" s="240"/>
    </row>
    <row r="541" customFormat="false" ht="12.75" hidden="false" customHeight="false" outlineLevel="0" collapsed="false">
      <c r="D541" s="236" t="str">
        <f aca="false">Planilha!A333</f>
        <v>2.4.1.20</v>
      </c>
      <c r="E541" s="237" t="str">
        <f aca="false">Planilha!B333</f>
        <v>PINCEL 1.1/2"</v>
      </c>
      <c r="F541" s="238" t="s">
        <v>678</v>
      </c>
      <c r="G541" s="239" t="s">
        <v>679</v>
      </c>
      <c r="H541" s="239" t="s">
        <v>680</v>
      </c>
      <c r="I541" s="240" t="n">
        <f aca="false">MEDIAN(F542,G542,H542)</f>
        <v>4.6</v>
      </c>
    </row>
    <row r="542" customFormat="false" ht="12.75" hidden="false" customHeight="false" outlineLevel="0" collapsed="false">
      <c r="D542" s="236"/>
      <c r="E542" s="237"/>
      <c r="F542" s="239" t="n">
        <v>4.6</v>
      </c>
      <c r="G542" s="239" t="n">
        <v>4.27</v>
      </c>
      <c r="H542" s="241" t="n">
        <f aca="false">F542*1.13548471524654</f>
        <v>5.22</v>
      </c>
      <c r="I542" s="240"/>
    </row>
    <row r="543" customFormat="false" ht="12.75" hidden="false" customHeight="false" outlineLevel="0" collapsed="false">
      <c r="D543" s="236" t="str">
        <f aca="false">Planilha!A334</f>
        <v>2.4.1.21</v>
      </c>
      <c r="E543" s="237" t="str">
        <f aca="false">Planilha!B334</f>
        <v>ROLETE DE ESPUMA DE 10CM</v>
      </c>
      <c r="F543" s="238" t="s">
        <v>678</v>
      </c>
      <c r="G543" s="239" t="s">
        <v>679</v>
      </c>
      <c r="H543" s="239" t="s">
        <v>680</v>
      </c>
      <c r="I543" s="240" t="n">
        <f aca="false">MEDIAN(F544,G544,H544)</f>
        <v>16.05</v>
      </c>
    </row>
    <row r="544" customFormat="false" ht="12.75" hidden="false" customHeight="false" outlineLevel="0" collapsed="false">
      <c r="D544" s="236"/>
      <c r="E544" s="237"/>
      <c r="F544" s="239" t="n">
        <v>16.05</v>
      </c>
      <c r="G544" s="239" t="n">
        <v>14.97</v>
      </c>
      <c r="H544" s="241" t="n">
        <f aca="false">F544*1.14230151524654</f>
        <v>18.33</v>
      </c>
      <c r="I544" s="240"/>
    </row>
    <row r="545" customFormat="false" ht="12.75" hidden="false" customHeight="true" outlineLevel="0" collapsed="false">
      <c r="D545" s="236" t="str">
        <f aca="false">Planilha!A335</f>
        <v>2.4.1.22</v>
      </c>
      <c r="E545" s="237" t="str">
        <f aca="false">Planilha!B335</f>
        <v>ELETRODUTO METALICO FLEXIVEL FABRICADO COM FITA DE ACO ZINCADO, REVESTIDO EXTERNAMENTE COM  PVC PRETO D = 25 MM (1") - FORNECIMENTO E INSTALACAO</v>
      </c>
      <c r="F545" s="238" t="s">
        <v>678</v>
      </c>
      <c r="G545" s="239" t="s">
        <v>679</v>
      </c>
      <c r="H545" s="239" t="s">
        <v>680</v>
      </c>
      <c r="I545" s="240" t="n">
        <f aca="false">MEDIAN(F546,G546,H546)</f>
        <v>89.66</v>
      </c>
    </row>
    <row r="546" customFormat="false" ht="12.75" hidden="false" customHeight="false" outlineLevel="0" collapsed="false">
      <c r="D546" s="236"/>
      <c r="E546" s="237"/>
      <c r="F546" s="239" t="n">
        <v>89.66</v>
      </c>
      <c r="G546" s="239" t="n">
        <v>87.69</v>
      </c>
      <c r="H546" s="241" t="n">
        <f aca="false">F546*1.13258741524654</f>
        <v>101.55</v>
      </c>
      <c r="I546" s="240"/>
    </row>
    <row r="547" customFormat="false" ht="12.75" hidden="false" customHeight="true" outlineLevel="0" collapsed="false">
      <c r="D547" s="236" t="str">
        <f aca="false">Planilha!A336</f>
        <v>2.4.1.23</v>
      </c>
      <c r="E547" s="237" t="str">
        <f aca="false">Planilha!B336</f>
        <v>ELETRODUTO METALICO FLEXIVEL FABRICADO COM FITA DE ACO ZINCADO, REVESTIDO EXTERNAMENTE COM  PVC PRETO D = 40 MM (1.1/2") - FORNECIMENTO E INSTALACAO</v>
      </c>
      <c r="F547" s="238" t="s">
        <v>678</v>
      </c>
      <c r="G547" s="239" t="s">
        <v>679</v>
      </c>
      <c r="H547" s="239" t="s">
        <v>680</v>
      </c>
      <c r="I547" s="240" t="n">
        <f aca="false">MEDIAN(F548,G548,H548)</f>
        <v>147.16</v>
      </c>
    </row>
    <row r="548" customFormat="false" ht="12.75" hidden="false" customHeight="true" outlineLevel="0" collapsed="false">
      <c r="D548" s="236"/>
      <c r="E548" s="237"/>
      <c r="F548" s="239" t="n">
        <v>147.16</v>
      </c>
      <c r="G548" s="239" t="n">
        <v>143</v>
      </c>
      <c r="H548" s="241" t="n">
        <f aca="false">F548*1.12659871524654</f>
        <v>165.79</v>
      </c>
      <c r="I548" s="240"/>
    </row>
    <row r="549" customFormat="false" ht="12.75" hidden="false" customHeight="true" outlineLevel="0" collapsed="false">
      <c r="D549" s="236" t="str">
        <f aca="false">Planilha!A337</f>
        <v>2.4.1.24</v>
      </c>
      <c r="E549" s="237" t="str">
        <f aca="false">Planilha!B337</f>
        <v>CONECTOR RETO BITOLA 1" EM FERRO GALVANIZADO OU ALUMINIO PARA ADAPTAR ENTRADA DE ELETRODUTO METÁLICO FLEXIVEL EM CAIXA E QUADROS</v>
      </c>
      <c r="F549" s="238" t="s">
        <v>678</v>
      </c>
      <c r="G549" s="239" t="s">
        <v>679</v>
      </c>
      <c r="H549" s="239" t="s">
        <v>680</v>
      </c>
      <c r="I549" s="240" t="n">
        <f aca="false">MEDIAN(F550,G550,H550)</f>
        <v>37.91</v>
      </c>
    </row>
    <row r="550" customFormat="false" ht="12.75" hidden="false" customHeight="false" outlineLevel="0" collapsed="false">
      <c r="D550" s="236"/>
      <c r="E550" s="237"/>
      <c r="F550" s="239" t="n">
        <v>37.91</v>
      </c>
      <c r="G550" s="239" t="n">
        <v>36.31</v>
      </c>
      <c r="H550" s="241" t="n">
        <f aca="false">F550*1.15487915246548</f>
        <v>43.78</v>
      </c>
      <c r="I550" s="240"/>
    </row>
    <row r="551" customFormat="false" ht="12.75" hidden="false" customHeight="true" outlineLevel="0" collapsed="false">
      <c r="D551" s="236" t="str">
        <f aca="false">Planilha!A338</f>
        <v>2.4.1.25</v>
      </c>
      <c r="E551" s="237" t="str">
        <f aca="false">Planilha!B338</f>
        <v>CONECTOR RETO BITOLA 1.1/2" EM FERRO GALVANIZADO OU ALUMINIO PARA ADAPTAR ENTRADA DE ELETRODUTO METÁLICO FLEXIVEL EM CAIXA E QUADROS - CMRA-112 - SPTF</v>
      </c>
      <c r="F551" s="238" t="s">
        <v>678</v>
      </c>
      <c r="G551" s="239" t="s">
        <v>679</v>
      </c>
      <c r="H551" s="239" t="s">
        <v>680</v>
      </c>
      <c r="I551" s="240" t="n">
        <f aca="false">MEDIAN(F552,G552,H552)</f>
        <v>71.55</v>
      </c>
    </row>
    <row r="552" customFormat="false" ht="12.75" hidden="false" customHeight="true" outlineLevel="0" collapsed="false">
      <c r="D552" s="236"/>
      <c r="E552" s="237"/>
      <c r="F552" s="239" t="n">
        <v>71.55</v>
      </c>
      <c r="G552" s="239" t="n">
        <v>66.91</v>
      </c>
      <c r="H552" s="241" t="n">
        <f aca="false">F552*1.1152465484</f>
        <v>79.8</v>
      </c>
      <c r="I552" s="240"/>
    </row>
    <row r="553" customFormat="false" ht="12.75" hidden="false" customHeight="true" outlineLevel="0" collapsed="false">
      <c r="D553" s="236" t="str">
        <f aca="false">Planilha!A339</f>
        <v>2.4.1.26</v>
      </c>
      <c r="E553" s="237" t="str">
        <f aca="false">Planilha!B339</f>
        <v>CABO MULTIPLO 4x10,0mm² 0,6/1KV ENC. CLASSE 5 PVC/PVC 90GC, FORNECIMENTO E INSTALACAO</v>
      </c>
      <c r="F553" s="238" t="s">
        <v>678</v>
      </c>
      <c r="G553" s="239" t="s">
        <v>679</v>
      </c>
      <c r="H553" s="239" t="s">
        <v>680</v>
      </c>
      <c r="I553" s="240" t="n">
        <f aca="false">MEDIAN(F554,G554,H554)</f>
        <v>57.28</v>
      </c>
    </row>
    <row r="554" customFormat="false" ht="12.75" hidden="false" customHeight="false" outlineLevel="0" collapsed="false">
      <c r="D554" s="236"/>
      <c r="E554" s="237"/>
      <c r="F554" s="239" t="n">
        <v>57.28</v>
      </c>
      <c r="G554" s="239" t="n">
        <v>55.56</v>
      </c>
      <c r="H554" s="241" t="n">
        <f aca="false">F554*1.18798515246548</f>
        <v>68.05</v>
      </c>
      <c r="I554" s="240"/>
    </row>
    <row r="555" customFormat="false" ht="12.75" hidden="false" customHeight="true" outlineLevel="0" collapsed="false">
      <c r="D555" s="236" t="str">
        <f aca="false">Planilha!A340</f>
        <v>2.4.1.27</v>
      </c>
      <c r="E555" s="237" t="str">
        <f aca="false">Planilha!B340</f>
        <v>CABO MULTIPLO 4x16,0mm² 0,6/1KV ENC. CLASSE 5 PVC/PVC 90GC, FORNECIMENTO E INSTALACAO</v>
      </c>
      <c r="F555" s="238" t="s">
        <v>678</v>
      </c>
      <c r="G555" s="239" t="s">
        <v>679</v>
      </c>
      <c r="H555" s="239" t="s">
        <v>680</v>
      </c>
      <c r="I555" s="240" t="n">
        <f aca="false">MEDIAN(F556,G556,H556)</f>
        <v>90.97</v>
      </c>
    </row>
    <row r="556" customFormat="false" ht="12.75" hidden="false" customHeight="true" outlineLevel="0" collapsed="false">
      <c r="D556" s="236"/>
      <c r="E556" s="237"/>
      <c r="F556" s="239" t="n">
        <v>90.97</v>
      </c>
      <c r="G556" s="239" t="n">
        <v>81.15</v>
      </c>
      <c r="H556" s="241" t="n">
        <f aca="false">F556*1.19097152465484</f>
        <v>108.34</v>
      </c>
      <c r="I556" s="240"/>
    </row>
    <row r="557" customFormat="false" ht="12.75" hidden="false" customHeight="true" outlineLevel="0" collapsed="false">
      <c r="D557" s="257"/>
      <c r="E557" s="258"/>
      <c r="F557" s="238"/>
      <c r="G557" s="239"/>
      <c r="H557" s="239"/>
      <c r="I557" s="240" t="e">
        <f aca="false">MEDIAN(F558,G558,H558)</f>
        <v>#VALUE!</v>
      </c>
    </row>
    <row r="558" customFormat="false" ht="12.75" hidden="false" customHeight="true" outlineLevel="0" collapsed="false">
      <c r="D558" s="234" t="str">
        <f aca="false">Planilha!A341</f>
        <v>2.4.2</v>
      </c>
      <c r="E558" s="235" t="str">
        <f aca="false">Planilha!B341</f>
        <v>Materiais e mão-de-obra para Instalação Elétrica do Aterramento</v>
      </c>
      <c r="F558" s="239"/>
      <c r="G558" s="239"/>
      <c r="H558" s="241"/>
      <c r="I558" s="240"/>
    </row>
    <row r="559" customFormat="false" ht="12.75" hidden="false" customHeight="true" outlineLevel="0" collapsed="false">
      <c r="D559" s="236" t="str">
        <f aca="false">Planilha!A342</f>
        <v>2.4.2.1</v>
      </c>
      <c r="E559" s="237" t="str">
        <f aca="false">Planilha!B342</f>
        <v>MOLDE CONEXÃO EXOTÉRMICA TIPO "T" PARA CABOS 50 E 35mm² - CDH-50.35-2 - TERMOTÉCNICA</v>
      </c>
      <c r="F559" s="238" t="s">
        <v>678</v>
      </c>
      <c r="G559" s="239" t="s">
        <v>679</v>
      </c>
      <c r="H559" s="239" t="s">
        <v>680</v>
      </c>
      <c r="I559" s="240" t="n">
        <f aca="false">MEDIAN(F560,G560,H560)</f>
        <v>279.83</v>
      </c>
    </row>
    <row r="560" customFormat="false" ht="12.75" hidden="false" customHeight="true" outlineLevel="0" collapsed="false">
      <c r="D560" s="236"/>
      <c r="E560" s="237"/>
      <c r="F560" s="239" t="n">
        <v>279.83</v>
      </c>
      <c r="G560" s="239" t="n">
        <v>277.83</v>
      </c>
      <c r="H560" s="241" t="n">
        <f aca="false">F560*1.14548152465484</f>
        <v>320.54</v>
      </c>
      <c r="I560" s="240"/>
    </row>
    <row r="561" customFormat="false" ht="12.75" hidden="false" customHeight="true" outlineLevel="0" collapsed="false">
      <c r="D561" s="236" t="str">
        <f aca="false">Planilha!A343</f>
        <v>2.4.2.2</v>
      </c>
      <c r="E561" s="237" t="str">
        <f aca="false">Planilha!B343</f>
        <v>LIMPADOR PARA MOLDES - Z-90 - TERMOTÉCNICA</v>
      </c>
      <c r="F561" s="238" t="s">
        <v>678</v>
      </c>
      <c r="G561" s="239" t="s">
        <v>679</v>
      </c>
      <c r="H561" s="239" t="s">
        <v>680</v>
      </c>
      <c r="I561" s="240" t="n">
        <f aca="false">MEDIAN(F562,G562,H562)</f>
        <v>13.33</v>
      </c>
    </row>
    <row r="562" customFormat="false" ht="12.75" hidden="false" customHeight="false" outlineLevel="0" collapsed="false">
      <c r="D562" s="236"/>
      <c r="E562" s="237"/>
      <c r="F562" s="239" t="n">
        <v>13.33</v>
      </c>
      <c r="G562" s="239" t="n">
        <v>12.21</v>
      </c>
      <c r="H562" s="241" t="n">
        <f aca="false">F562*1.13698152465484</f>
        <v>15.16</v>
      </c>
      <c r="I562" s="240"/>
    </row>
    <row r="563" customFormat="false" ht="12.75" hidden="false" customHeight="true" outlineLevel="0" collapsed="false">
      <c r="D563" s="236" t="str">
        <f aca="false">Planilha!A344</f>
        <v>2.4.2.3</v>
      </c>
      <c r="E563" s="237" t="str">
        <f aca="false">Planilha!B344</f>
        <v>ALICATE PEQUENO PARA MOLDE - Z-200 - TERMOTÉCNICA</v>
      </c>
      <c r="F563" s="238" t="s">
        <v>678</v>
      </c>
      <c r="G563" s="239" t="s">
        <v>679</v>
      </c>
      <c r="H563" s="239" t="s">
        <v>680</v>
      </c>
      <c r="I563" s="240" t="n">
        <f aca="false">MEDIAN(F564,G564,H564)</f>
        <v>131.63</v>
      </c>
    </row>
    <row r="564" customFormat="false" ht="12.75" hidden="false" customHeight="true" outlineLevel="0" collapsed="false">
      <c r="D564" s="236"/>
      <c r="E564" s="237"/>
      <c r="F564" s="239" t="n">
        <v>131.63</v>
      </c>
      <c r="G564" s="239" t="n">
        <v>124.5</v>
      </c>
      <c r="H564" s="241" t="n">
        <f aca="false">F564*1.1987152465484</f>
        <v>157.79</v>
      </c>
      <c r="I564" s="240"/>
    </row>
    <row r="565" customFormat="false" ht="12.75" hidden="false" customHeight="true" outlineLevel="0" collapsed="false">
      <c r="D565" s="236" t="str">
        <f aca="false">Planilha!A345</f>
        <v>2.4.2.4</v>
      </c>
      <c r="E565" s="237" t="str">
        <f aca="false">Planilha!B345</f>
        <v>ACENDEDOR IGUINEX, CAIXA COM 20 PALITOS</v>
      </c>
      <c r="F565" s="238" t="s">
        <v>678</v>
      </c>
      <c r="G565" s="239" t="s">
        <v>679</v>
      </c>
      <c r="H565" s="239" t="s">
        <v>680</v>
      </c>
      <c r="I565" s="240" t="n">
        <f aca="false">MEDIAN(F566,G566,H566)</f>
        <v>17.97</v>
      </c>
    </row>
    <row r="566" customFormat="false" ht="12.75" hidden="false" customHeight="false" outlineLevel="0" collapsed="false">
      <c r="D566" s="236"/>
      <c r="E566" s="237"/>
      <c r="F566" s="239" t="n">
        <v>17.97</v>
      </c>
      <c r="G566" s="239" t="n">
        <v>17.3</v>
      </c>
      <c r="H566" s="241" t="n">
        <f aca="false">F566*1.19865152465484</f>
        <v>21.54</v>
      </c>
      <c r="I566" s="240"/>
    </row>
    <row r="567" customFormat="false" ht="12.75" hidden="false" customHeight="false" outlineLevel="0" collapsed="false">
      <c r="D567" s="236" t="str">
        <f aca="false">Planilha!A346</f>
        <v>2.4.2.5</v>
      </c>
      <c r="E567" s="237" t="str">
        <f aca="false">Planilha!B346</f>
        <v>CARTUCHO SOLDA EXOTÉRMICA #32</v>
      </c>
      <c r="F567" s="238" t="s">
        <v>678</v>
      </c>
      <c r="G567" s="239" t="s">
        <v>679</v>
      </c>
      <c r="H567" s="239" t="s">
        <v>680</v>
      </c>
      <c r="I567" s="240" t="n">
        <f aca="false">MEDIAN(F568,G568,H568)</f>
        <v>66.34</v>
      </c>
    </row>
    <row r="568" customFormat="false" ht="12.75" hidden="false" customHeight="false" outlineLevel="0" collapsed="false">
      <c r="D568" s="236"/>
      <c r="E568" s="237"/>
      <c r="F568" s="239" t="n">
        <v>66.34</v>
      </c>
      <c r="G568" s="239" t="n">
        <v>64.48</v>
      </c>
      <c r="H568" s="241" t="n">
        <f aca="false">F568*1.18956315246548</f>
        <v>78.92</v>
      </c>
      <c r="I568" s="240"/>
    </row>
    <row r="569" customFormat="false" ht="12.75" hidden="false" customHeight="true" outlineLevel="0" collapsed="false">
      <c r="D569" s="236" t="str">
        <f aca="false">Planilha!A347</f>
        <v>2.4.2.6</v>
      </c>
      <c r="E569" s="237" t="str">
        <f aca="false">Planilha!B347</f>
        <v>CONECTOR PARA  ATERRAMENTO 25--&gt;70mm²</v>
      </c>
      <c r="F569" s="238" t="s">
        <v>678</v>
      </c>
      <c r="G569" s="239" t="s">
        <v>679</v>
      </c>
      <c r="H569" s="239" t="s">
        <v>680</v>
      </c>
      <c r="I569" s="240" t="n">
        <f aca="false">MEDIAN(F570,G570,H570)</f>
        <v>89.87</v>
      </c>
    </row>
    <row r="570" customFormat="false" ht="12.75" hidden="false" customHeight="false" outlineLevel="0" collapsed="false">
      <c r="D570" s="236"/>
      <c r="E570" s="237"/>
      <c r="F570" s="239" t="n">
        <v>89.87</v>
      </c>
      <c r="G570" s="239" t="n">
        <v>86</v>
      </c>
      <c r="H570" s="241" t="n">
        <f aca="false">F570*1.12365891524654</f>
        <v>100.98</v>
      </c>
      <c r="I570" s="240"/>
    </row>
    <row r="571" customFormat="false" ht="12.75" hidden="false" customHeight="true" outlineLevel="0" collapsed="false">
      <c r="D571" s="236" t="str">
        <f aca="false">Planilha!A348</f>
        <v>2.4.2.7</v>
      </c>
      <c r="E571" s="237" t="str">
        <f aca="false">Planilha!B348</f>
        <v>CABO DE COBRE NU 35 MM2, FORNECIMENTO E INSTALACAO</v>
      </c>
      <c r="F571" s="238" t="s">
        <v>678</v>
      </c>
      <c r="G571" s="239" t="s">
        <v>679</v>
      </c>
      <c r="H571" s="239" t="s">
        <v>680</v>
      </c>
      <c r="I571" s="240" t="n">
        <f aca="false">MEDIAN(F572,G572,H572)</f>
        <v>53.45</v>
      </c>
    </row>
    <row r="572" customFormat="false" ht="12.75" hidden="false" customHeight="true" outlineLevel="0" collapsed="false">
      <c r="D572" s="236"/>
      <c r="E572" s="237"/>
      <c r="F572" s="239" t="n">
        <v>53.45</v>
      </c>
      <c r="G572" s="239" t="n">
        <v>49.64</v>
      </c>
      <c r="H572" s="241" t="n">
        <f aca="false">F572*1.15698152465484</f>
        <v>61.84</v>
      </c>
      <c r="I572" s="240"/>
    </row>
    <row r="573" customFormat="false" ht="12.75" hidden="false" customHeight="true" outlineLevel="0" collapsed="false">
      <c r="D573" s="234" t="str">
        <f aca="false">Planilha!A349</f>
        <v>2.4.3</v>
      </c>
      <c r="E573" s="235" t="str">
        <f aca="false">Planilha!B349</f>
        <v>Materiais e mão-de-obra para Instalação Elétrica da Iluminação</v>
      </c>
      <c r="F573" s="238"/>
      <c r="G573" s="239"/>
      <c r="H573" s="239"/>
      <c r="I573" s="240" t="e">
        <f aca="false">MEDIAN(F574,G574,H574)</f>
        <v>#VALUE!</v>
      </c>
      <c r="J573" s="241"/>
    </row>
    <row r="574" customFormat="false" ht="12.75" hidden="false" customHeight="false" outlineLevel="0" collapsed="false">
      <c r="D574" s="234"/>
      <c r="E574" s="235"/>
      <c r="F574" s="239"/>
      <c r="G574" s="239"/>
      <c r="H574" s="239"/>
      <c r="I574" s="240"/>
      <c r="J574" s="241"/>
    </row>
    <row r="575" customFormat="false" ht="12.75" hidden="false" customHeight="true" outlineLevel="0" collapsed="false">
      <c r="D575" s="236" t="str">
        <f aca="false">Planilha!A350</f>
        <v>2.4.3.1</v>
      </c>
      <c r="E575" s="237" t="str">
        <f aca="false">Planilha!B350</f>
        <v>LUMINÁRIA PÚBLICA FECHADA COM ALOJAMENTO PARA EQUIPAMENTOS AUXILIARES, PARA LÂMPADA VAPOR SÓDIO 150W, SOQUETE E40, CORPO EM ALUMÍNIO INJETADO, PINTURA ELETROSTÁTICA CINZA, DIFUSOR VIDRO PLANO, REFLETOR ALUMÍNIO FUNDIDO, PRESILHAS DE FECHAMENTO ACO INOXIDÁVEL, IP65/66, ENCAIXE 48,2 A 60,3MM, COM BASE PARA RELÉ FOTOELÉTRICO, FORNECIMENTO E INSTALACAO</v>
      </c>
      <c r="F575" s="238" t="s">
        <v>678</v>
      </c>
      <c r="G575" s="239" t="s">
        <v>679</v>
      </c>
      <c r="H575" s="239" t="s">
        <v>680</v>
      </c>
      <c r="I575" s="240" t="n">
        <f aca="false">MEDIAN(F576,G576,H576)</f>
        <v>869.3</v>
      </c>
      <c r="J575" s="241"/>
    </row>
    <row r="576" s="253" customFormat="true" ht="73.5" hidden="false" customHeight="true" outlineLevel="0" collapsed="false">
      <c r="D576" s="236"/>
      <c r="E576" s="237"/>
      <c r="F576" s="240" t="n">
        <v>869.3</v>
      </c>
      <c r="G576" s="240" t="n">
        <v>205.09</v>
      </c>
      <c r="H576" s="255" t="n">
        <f aca="false">F576*1.18987152465484</f>
        <v>1034.36</v>
      </c>
      <c r="I576" s="240"/>
    </row>
    <row r="577" customFormat="false" ht="12.75" hidden="false" customHeight="true" outlineLevel="0" collapsed="false">
      <c r="D577" s="236" t="str">
        <f aca="false">Planilha!A351</f>
        <v>2.4.3.2</v>
      </c>
      <c r="E577" s="237" t="str">
        <f aca="false">Planilha!B351</f>
        <v>REATOR PARA LÂMPADA VAPOR DE SÓDIO ALTA PRESSÃO - 220V/150W - USO INTERNO, COM IGNITOR, FORNECIMENTO E INSTALACAO - VSTI150B26IG P - PHILIPS</v>
      </c>
      <c r="F577" s="238" t="s">
        <v>678</v>
      </c>
      <c r="G577" s="239" t="s">
        <v>679</v>
      </c>
      <c r="H577" s="239" t="s">
        <v>680</v>
      </c>
      <c r="I577" s="240" t="n">
        <f aca="false">MEDIAN(F578,G578,H578)</f>
        <v>286.65</v>
      </c>
      <c r="J577" s="241"/>
    </row>
    <row r="578" customFormat="false" ht="12.75" hidden="false" customHeight="false" outlineLevel="0" collapsed="false">
      <c r="D578" s="236"/>
      <c r="E578" s="237"/>
      <c r="F578" s="239" t="n">
        <v>286.65</v>
      </c>
      <c r="G578" s="239" t="n">
        <v>281.66</v>
      </c>
      <c r="H578" s="241" t="n">
        <f aca="false">F578*1.13659115246548</f>
        <v>325.8</v>
      </c>
      <c r="I578" s="240"/>
    </row>
    <row r="579" customFormat="false" ht="12.75" hidden="false" customHeight="true" outlineLevel="0" collapsed="false">
      <c r="D579" s="236" t="str">
        <f aca="false">Planilha!A352</f>
        <v>2.4.3.3</v>
      </c>
      <c r="E579" s="237" t="str">
        <f aca="false">Planilha!B352</f>
        <v>LAMPADA DE VAPOR DE SODIO DE 150W/220V - FORNECIMENTO E INSTALACAO</v>
      </c>
      <c r="F579" s="238" t="s">
        <v>678</v>
      </c>
      <c r="G579" s="239" t="s">
        <v>679</v>
      </c>
      <c r="H579" s="239" t="s">
        <v>680</v>
      </c>
      <c r="I579" s="240" t="n">
        <f aca="false">MEDIAN(F580,G580,H580)</f>
        <v>124.58</v>
      </c>
    </row>
    <row r="580" customFormat="false" ht="12.75" hidden="false" customHeight="true" outlineLevel="0" collapsed="false">
      <c r="D580" s="236"/>
      <c r="E580" s="237"/>
      <c r="F580" s="239" t="n">
        <v>124.58</v>
      </c>
      <c r="G580" s="239" t="n">
        <v>97.87</v>
      </c>
      <c r="H580" s="241" t="n">
        <f aca="false">F580*1.13569152465484</f>
        <v>141.48</v>
      </c>
      <c r="I580" s="240"/>
    </row>
    <row r="581" customFormat="false" ht="12.75" hidden="false" customHeight="false" outlineLevel="0" collapsed="false">
      <c r="D581" s="236" t="str">
        <f aca="false">Planilha!A353</f>
        <v>2.4.3.4</v>
      </c>
      <c r="E581" s="237" t="str">
        <f aca="false">Planilha!B353</f>
        <v>RELE FOTOELETRICO 1000W/220V</v>
      </c>
      <c r="F581" s="238" t="s">
        <v>678</v>
      </c>
      <c r="G581" s="239" t="s">
        <v>679</v>
      </c>
      <c r="H581" s="239" t="s">
        <v>680</v>
      </c>
      <c r="I581" s="240" t="n">
        <f aca="false">MEDIAN(F582,G582,H582)</f>
        <v>476.5</v>
      </c>
    </row>
    <row r="582" customFormat="false" ht="12.75" hidden="false" customHeight="false" outlineLevel="0" collapsed="false">
      <c r="D582" s="236"/>
      <c r="E582" s="237"/>
      <c r="F582" s="239" t="n">
        <v>476.5</v>
      </c>
      <c r="G582" s="239" t="n">
        <v>407.83</v>
      </c>
      <c r="H582" s="241" t="n">
        <f aca="false">F582*1.1983152465484</f>
        <v>571</v>
      </c>
      <c r="I582" s="240"/>
    </row>
    <row r="583" customFormat="false" ht="12.75" hidden="false" customHeight="true" outlineLevel="0" collapsed="false">
      <c r="D583" s="236" t="str">
        <f aca="false">Planilha!A354</f>
        <v>2.4.3.5</v>
      </c>
      <c r="E583" s="237" t="str">
        <f aca="false">Planilha!B354</f>
        <v>DUTO ESPIRALADO CORRUGADO FLEXIVEL EM PAD PT DIAM. 50MM</v>
      </c>
      <c r="F583" s="238" t="s">
        <v>678</v>
      </c>
      <c r="G583" s="239" t="s">
        <v>679</v>
      </c>
      <c r="H583" s="239" t="s">
        <v>680</v>
      </c>
      <c r="I583" s="240" t="n">
        <f aca="false">MEDIAN(F584,G584,H584)</f>
        <v>18.34</v>
      </c>
    </row>
    <row r="584" customFormat="false" ht="12.75" hidden="false" customHeight="true" outlineLevel="0" collapsed="false">
      <c r="D584" s="236"/>
      <c r="E584" s="237"/>
      <c r="F584" s="239" t="n">
        <v>18.34</v>
      </c>
      <c r="G584" s="239" t="n">
        <v>17.94</v>
      </c>
      <c r="H584" s="241" t="n">
        <f aca="false">F584*1.13569815246548</f>
        <v>20.83</v>
      </c>
      <c r="I584" s="240"/>
    </row>
    <row r="585" customFormat="false" ht="12.75" hidden="false" customHeight="true" outlineLevel="0" collapsed="false">
      <c r="D585" s="236" t="str">
        <f aca="false">Planilha!A355</f>
        <v>2.4.3.6</v>
      </c>
      <c r="E585" s="237" t="str">
        <f aca="false">Planilha!B355</f>
        <v>CONEXÃO I PARA UNIÃO DE DUTOS CORRUGADOS Ø 2" (50MM) - KANALEX</v>
      </c>
      <c r="F585" s="238" t="s">
        <v>678</v>
      </c>
      <c r="G585" s="239" t="s">
        <v>679</v>
      </c>
      <c r="H585" s="239" t="s">
        <v>680</v>
      </c>
      <c r="I585" s="240" t="n">
        <f aca="false">MEDIAN(F586,G586,H586)</f>
        <v>84.54</v>
      </c>
    </row>
    <row r="586" customFormat="false" ht="12.75" hidden="false" customHeight="false" outlineLevel="0" collapsed="false">
      <c r="D586" s="236"/>
      <c r="E586" s="237"/>
      <c r="F586" s="239" t="n">
        <v>84.54</v>
      </c>
      <c r="G586" s="239" t="n">
        <v>84.43</v>
      </c>
      <c r="H586" s="241" t="n">
        <f aca="false">F586*1.14589152465484</f>
        <v>96.87</v>
      </c>
      <c r="I586" s="240"/>
    </row>
    <row r="587" customFormat="false" ht="12.75" hidden="false" customHeight="true" outlineLevel="0" collapsed="false">
      <c r="D587" s="236" t="str">
        <f aca="false">Planilha!A356</f>
        <v>2.4.3.7</v>
      </c>
      <c r="E587" s="237" t="str">
        <f aca="false">Planilha!B356</f>
        <v>FITA DE AVISO ALTA TENSÃO ROLO C/ 100 METROS - KANALEX</v>
      </c>
      <c r="F587" s="238" t="s">
        <v>678</v>
      </c>
      <c r="G587" s="239" t="s">
        <v>679</v>
      </c>
      <c r="H587" s="239" t="s">
        <v>680</v>
      </c>
      <c r="I587" s="240" t="n">
        <f aca="false">MEDIAN(F588,G588,H588)</f>
        <v>122.13</v>
      </c>
    </row>
    <row r="588" customFormat="false" ht="12.75" hidden="false" customHeight="true" outlineLevel="0" collapsed="false">
      <c r="D588" s="236"/>
      <c r="E588" s="237"/>
      <c r="F588" s="239" t="n">
        <v>122.13</v>
      </c>
      <c r="G588" s="239" t="n">
        <v>119.55</v>
      </c>
      <c r="H588" s="241" t="n">
        <f aca="false">F588*1.18899152465484</f>
        <v>145.21</v>
      </c>
      <c r="I588" s="240"/>
    </row>
    <row r="589" customFormat="false" ht="12.75" hidden="false" customHeight="true" outlineLevel="0" collapsed="false">
      <c r="D589" s="236" t="str">
        <f aca="false">Planilha!A357</f>
        <v>2.4.3.8</v>
      </c>
      <c r="E589" s="237" t="str">
        <f aca="false">Planilha!B357</f>
        <v>POSTE TELECÔNICO CURVO SIMPLES EM ACO CARBONO GALV. A FOGO, ENGASTADO, PRODUZIDO EM TUDO DE ACO SAE 1010/1020, COM FURO PARA PASSAGEM DO CABO DE LIGACAO, ALTURA ÚTIL 9M COM TOPO PARA LUMIÁRIA COM ENCAIXE Ø60,3MM, FORNECIMENTO E INSTALACAO - SBP810/090 40210 J GF - SHOMEI</v>
      </c>
      <c r="F589" s="238" t="s">
        <v>678</v>
      </c>
      <c r="G589" s="239" t="s">
        <v>679</v>
      </c>
      <c r="H589" s="239" t="s">
        <v>680</v>
      </c>
      <c r="I589" s="240" t="n">
        <f aca="false">MEDIAN(F590,G590,H590)</f>
        <v>2787.64</v>
      </c>
    </row>
    <row r="590" customFormat="false" ht="12.75" hidden="false" customHeight="false" outlineLevel="0" collapsed="false">
      <c r="D590" s="236"/>
      <c r="E590" s="237"/>
      <c r="F590" s="239" t="n">
        <v>2787.64</v>
      </c>
      <c r="G590" s="239" t="n">
        <v>2643.48</v>
      </c>
      <c r="H590" s="241" t="n">
        <f aca="false">F590*1.1000152465484</f>
        <v>3066.45</v>
      </c>
      <c r="I590" s="240"/>
    </row>
    <row r="591" customFormat="false" ht="12.75" hidden="false" customHeight="true" outlineLevel="0" collapsed="false">
      <c r="D591" s="236" t="str">
        <f aca="false">Planilha!A358</f>
        <v>2.4.3.9</v>
      </c>
      <c r="E591" s="237" t="str">
        <f aca="false">Planilha!B358</f>
        <v>CABO MULTIPLO 3x2,5mm² 450/750V ENC. CLASSE 5 PVC/PVC 70GC, FORNECIMENTO E INSTALACAO</v>
      </c>
      <c r="F591" s="238" t="s">
        <v>678</v>
      </c>
      <c r="G591" s="239" t="s">
        <v>679</v>
      </c>
      <c r="H591" s="239" t="s">
        <v>680</v>
      </c>
      <c r="I591" s="240" t="n">
        <f aca="false">MEDIAN(F592,G592,H592)</f>
        <v>8.33</v>
      </c>
    </row>
    <row r="592" customFormat="false" ht="12.75" hidden="false" customHeight="true" outlineLevel="0" collapsed="false">
      <c r="D592" s="236"/>
      <c r="E592" s="237"/>
      <c r="F592" s="239" t="n">
        <v>8.33</v>
      </c>
      <c r="G592" s="239" t="n">
        <v>7.95</v>
      </c>
      <c r="H592" s="241" t="n">
        <f aca="false">F592*1.13156152465484</f>
        <v>9.43</v>
      </c>
      <c r="I592" s="240"/>
    </row>
    <row r="593" customFormat="false" ht="12.75" hidden="false" customHeight="false" outlineLevel="0" collapsed="false">
      <c r="D593" s="234" t="str">
        <f aca="false">Planilha!A359</f>
        <v>2.4.4</v>
      </c>
      <c r="E593" s="235" t="str">
        <f aca="false">Planilha!B359</f>
        <v>Materiais e mão-de-obra para Painéis Elétricos</v>
      </c>
      <c r="F593" s="238"/>
      <c r="G593" s="239"/>
      <c r="H593" s="239"/>
      <c r="I593" s="240" t="e">
        <f aca="false">MEDIAN(F594,G594,H594)</f>
        <v>#VALUE!</v>
      </c>
      <c r="J593" s="241"/>
    </row>
    <row r="594" customFormat="false" ht="12.75" hidden="false" customHeight="false" outlineLevel="0" collapsed="false">
      <c r="D594" s="234"/>
      <c r="E594" s="235"/>
      <c r="F594" s="239"/>
      <c r="G594" s="239"/>
      <c r="H594" s="239"/>
      <c r="I594" s="240"/>
      <c r="J594" s="241"/>
    </row>
    <row r="595" customFormat="false" ht="12.75" hidden="false" customHeight="true" outlineLevel="0" collapsed="false">
      <c r="D595" s="236" t="str">
        <f aca="false">Planilha!A360</f>
        <v>2.4.4.1</v>
      </c>
      <c r="E595" s="237" t="str">
        <f aca="false">Planilha!B360</f>
        <v>PAINEL CENTRO DE CONTROLE DE MOTORES </v>
      </c>
      <c r="F595" s="238" t="s">
        <v>678</v>
      </c>
      <c r="G595" s="239" t="s">
        <v>679</v>
      </c>
      <c r="H595" s="239" t="s">
        <v>680</v>
      </c>
      <c r="I595" s="240" t="n">
        <f aca="false">MEDIAN(F596,G596,H596)</f>
        <v>34000</v>
      </c>
      <c r="J595" s="241"/>
    </row>
    <row r="596" customFormat="false" ht="12.75" hidden="false" customHeight="true" outlineLevel="0" collapsed="false">
      <c r="D596" s="236"/>
      <c r="E596" s="237"/>
      <c r="F596" s="239" t="n">
        <v>34000</v>
      </c>
      <c r="G596" s="239" t="n">
        <v>33544.4</v>
      </c>
      <c r="H596" s="241" t="n">
        <f aca="false">F596*1.18975152465484</f>
        <v>40451.55</v>
      </c>
      <c r="I596" s="240"/>
    </row>
    <row r="597" customFormat="false" ht="12.75" hidden="false" customHeight="true" outlineLevel="0" collapsed="false">
      <c r="D597" s="236" t="str">
        <f aca="false">Planilha!A361</f>
        <v>2.4.4.2</v>
      </c>
      <c r="E597" s="237" t="str">
        <f aca="false">Planilha!B361</f>
        <v>QUADRO DE DISTRIBUIÇÃO DE ILUMINAÇÃO</v>
      </c>
      <c r="F597" s="238" t="s">
        <v>678</v>
      </c>
      <c r="G597" s="239" t="s">
        <v>679</v>
      </c>
      <c r="H597" s="239" t="s">
        <v>680</v>
      </c>
      <c r="I597" s="240" t="n">
        <f aca="false">MEDIAN(F598,G598,H598)</f>
        <v>2500</v>
      </c>
    </row>
    <row r="598" customFormat="false" ht="12.75" hidden="false" customHeight="false" outlineLevel="0" collapsed="false">
      <c r="D598" s="236"/>
      <c r="E598" s="237"/>
      <c r="F598" s="239" t="n">
        <v>2500</v>
      </c>
      <c r="G598" s="239" t="n">
        <v>2366.25</v>
      </c>
      <c r="H598" s="259" t="n">
        <f aca="false">F598*1.15987152465484</f>
        <v>2899.68</v>
      </c>
      <c r="I598" s="240"/>
    </row>
  </sheetData>
  <mergeCells count="872">
    <mergeCell ref="D6:I6"/>
    <mergeCell ref="D7:E8"/>
    <mergeCell ref="F7:F8"/>
    <mergeCell ref="G7:G8"/>
    <mergeCell ref="H7:H8"/>
    <mergeCell ref="I7:I8"/>
    <mergeCell ref="D9:D10"/>
    <mergeCell ref="E9:I10"/>
    <mergeCell ref="D11:D12"/>
    <mergeCell ref="E11:E12"/>
    <mergeCell ref="I11:I12"/>
    <mergeCell ref="D13:D14"/>
    <mergeCell ref="E13:E14"/>
    <mergeCell ref="I13:I14"/>
    <mergeCell ref="D15:D16"/>
    <mergeCell ref="E15:E16"/>
    <mergeCell ref="I15:I16"/>
    <mergeCell ref="D17:D18"/>
    <mergeCell ref="E17:E18"/>
    <mergeCell ref="I17:I18"/>
    <mergeCell ref="D19:D20"/>
    <mergeCell ref="E19:E20"/>
    <mergeCell ref="I19:I20"/>
    <mergeCell ref="D21:D22"/>
    <mergeCell ref="E21:E22"/>
    <mergeCell ref="I21:I22"/>
    <mergeCell ref="D23:D24"/>
    <mergeCell ref="E23:E24"/>
    <mergeCell ref="I23:I24"/>
    <mergeCell ref="D25:D26"/>
    <mergeCell ref="E25:E26"/>
    <mergeCell ref="I25:I26"/>
    <mergeCell ref="D28:D29"/>
    <mergeCell ref="E28:E29"/>
    <mergeCell ref="D31:D32"/>
    <mergeCell ref="E31:E32"/>
    <mergeCell ref="I31:I32"/>
    <mergeCell ref="D33:D34"/>
    <mergeCell ref="E33:E34"/>
    <mergeCell ref="I33:I34"/>
    <mergeCell ref="D35:D36"/>
    <mergeCell ref="E35:E36"/>
    <mergeCell ref="I35:I36"/>
    <mergeCell ref="D38:D39"/>
    <mergeCell ref="E38:E39"/>
    <mergeCell ref="D40:D41"/>
    <mergeCell ref="E40:E41"/>
    <mergeCell ref="I40:I41"/>
    <mergeCell ref="D42:D43"/>
    <mergeCell ref="E42:E43"/>
    <mergeCell ref="I42:I43"/>
    <mergeCell ref="D44:D45"/>
    <mergeCell ref="E44:E45"/>
    <mergeCell ref="I44:I45"/>
    <mergeCell ref="D46:D47"/>
    <mergeCell ref="E46:E47"/>
    <mergeCell ref="I46:I47"/>
    <mergeCell ref="D49:D50"/>
    <mergeCell ref="E49:E50"/>
    <mergeCell ref="D51:D52"/>
    <mergeCell ref="E51:E52"/>
    <mergeCell ref="D53:D54"/>
    <mergeCell ref="E53:E54"/>
    <mergeCell ref="I53:I54"/>
    <mergeCell ref="D55:D56"/>
    <mergeCell ref="E55:E56"/>
    <mergeCell ref="I55:I56"/>
    <mergeCell ref="D57:D58"/>
    <mergeCell ref="E57:E58"/>
    <mergeCell ref="I57:I58"/>
    <mergeCell ref="D59:D60"/>
    <mergeCell ref="E59:E60"/>
    <mergeCell ref="I59:I60"/>
    <mergeCell ref="D61:D62"/>
    <mergeCell ref="E61:E62"/>
    <mergeCell ref="I61:I62"/>
    <mergeCell ref="D63:D64"/>
    <mergeCell ref="E63:E64"/>
    <mergeCell ref="I63:I64"/>
    <mergeCell ref="D65:D66"/>
    <mergeCell ref="E65:E66"/>
    <mergeCell ref="I65:I66"/>
    <mergeCell ref="D67:D68"/>
    <mergeCell ref="E67:E68"/>
    <mergeCell ref="I67:I68"/>
    <mergeCell ref="D69:D70"/>
    <mergeCell ref="E69:E70"/>
    <mergeCell ref="I69:I70"/>
    <mergeCell ref="D71:D72"/>
    <mergeCell ref="E71:E72"/>
    <mergeCell ref="I71:I72"/>
    <mergeCell ref="D73:D74"/>
    <mergeCell ref="E73:E74"/>
    <mergeCell ref="I73:I74"/>
    <mergeCell ref="D75:D76"/>
    <mergeCell ref="E75:E76"/>
    <mergeCell ref="I75:I76"/>
    <mergeCell ref="D77:D78"/>
    <mergeCell ref="E77:E78"/>
    <mergeCell ref="I77:I78"/>
    <mergeCell ref="D79:D80"/>
    <mergeCell ref="E79:E80"/>
    <mergeCell ref="I79:I80"/>
    <mergeCell ref="D81:D82"/>
    <mergeCell ref="E81:E82"/>
    <mergeCell ref="I81:I82"/>
    <mergeCell ref="D83:D84"/>
    <mergeCell ref="E83:E84"/>
    <mergeCell ref="D85:D86"/>
    <mergeCell ref="E85:E86"/>
    <mergeCell ref="I85:I86"/>
    <mergeCell ref="D87:D88"/>
    <mergeCell ref="E87:E88"/>
    <mergeCell ref="I87:I88"/>
    <mergeCell ref="D89:D90"/>
    <mergeCell ref="E89:E90"/>
    <mergeCell ref="I89:I90"/>
    <mergeCell ref="D91:D92"/>
    <mergeCell ref="E91:E92"/>
    <mergeCell ref="I91:I92"/>
    <mergeCell ref="D93:D94"/>
    <mergeCell ref="E93:E94"/>
    <mergeCell ref="I93:I94"/>
    <mergeCell ref="D95:D96"/>
    <mergeCell ref="E95:E96"/>
    <mergeCell ref="I95:I96"/>
    <mergeCell ref="D97:D98"/>
    <mergeCell ref="E97:E98"/>
    <mergeCell ref="I97:I98"/>
    <mergeCell ref="D99:D100"/>
    <mergeCell ref="E99:E100"/>
    <mergeCell ref="I99:I100"/>
    <mergeCell ref="D101:D102"/>
    <mergeCell ref="E101:E102"/>
    <mergeCell ref="I101:I102"/>
    <mergeCell ref="D103:D104"/>
    <mergeCell ref="E103:E104"/>
    <mergeCell ref="I103:I104"/>
    <mergeCell ref="D105:D106"/>
    <mergeCell ref="E105:E106"/>
    <mergeCell ref="I105:I106"/>
    <mergeCell ref="D107:D108"/>
    <mergeCell ref="E107:E108"/>
    <mergeCell ref="I107:I108"/>
    <mergeCell ref="D109:D110"/>
    <mergeCell ref="E109:E110"/>
    <mergeCell ref="I109:I110"/>
    <mergeCell ref="D111:D112"/>
    <mergeCell ref="E111:E112"/>
    <mergeCell ref="I111:I112"/>
    <mergeCell ref="D113:D114"/>
    <mergeCell ref="E113:E114"/>
    <mergeCell ref="I113:I114"/>
    <mergeCell ref="D115:D116"/>
    <mergeCell ref="E115:E116"/>
    <mergeCell ref="I115:I116"/>
    <mergeCell ref="D117:D118"/>
    <mergeCell ref="E117:E118"/>
    <mergeCell ref="I117:I118"/>
    <mergeCell ref="D119:D120"/>
    <mergeCell ref="E119:E120"/>
    <mergeCell ref="I119:I120"/>
    <mergeCell ref="D121:D122"/>
    <mergeCell ref="E121:E122"/>
    <mergeCell ref="I121:I122"/>
    <mergeCell ref="D123:D124"/>
    <mergeCell ref="E123:E124"/>
    <mergeCell ref="I123:I124"/>
    <mergeCell ref="D125:D126"/>
    <mergeCell ref="E125:E126"/>
    <mergeCell ref="I125:I126"/>
    <mergeCell ref="D127:D128"/>
    <mergeCell ref="E127:E128"/>
    <mergeCell ref="I127:I128"/>
    <mergeCell ref="D129:D130"/>
    <mergeCell ref="E129:E130"/>
    <mergeCell ref="I129:I130"/>
    <mergeCell ref="D131:D132"/>
    <mergeCell ref="E131:E132"/>
    <mergeCell ref="I131:I132"/>
    <mergeCell ref="D133:D134"/>
    <mergeCell ref="E133:E134"/>
    <mergeCell ref="I133:I134"/>
    <mergeCell ref="D135:D136"/>
    <mergeCell ref="E135:E136"/>
    <mergeCell ref="I135:I136"/>
    <mergeCell ref="D137:D138"/>
    <mergeCell ref="E137:E138"/>
    <mergeCell ref="I137:I138"/>
    <mergeCell ref="D139:D140"/>
    <mergeCell ref="E139:E140"/>
    <mergeCell ref="I139:I140"/>
    <mergeCell ref="D141:D142"/>
    <mergeCell ref="E141:E142"/>
    <mergeCell ref="I141:I142"/>
    <mergeCell ref="D143:D144"/>
    <mergeCell ref="E143:E144"/>
    <mergeCell ref="I143:I144"/>
    <mergeCell ref="D145:D146"/>
    <mergeCell ref="E145:E146"/>
    <mergeCell ref="I145:I146"/>
    <mergeCell ref="D147:D148"/>
    <mergeCell ref="E147:E148"/>
    <mergeCell ref="I147:I148"/>
    <mergeCell ref="D149:D150"/>
    <mergeCell ref="E149:E150"/>
    <mergeCell ref="I149:I150"/>
    <mergeCell ref="D151:D152"/>
    <mergeCell ref="E151:E152"/>
    <mergeCell ref="I151:I152"/>
    <mergeCell ref="D153:D154"/>
    <mergeCell ref="E153:E154"/>
    <mergeCell ref="I153:I154"/>
    <mergeCell ref="D155:D156"/>
    <mergeCell ref="E155:E156"/>
    <mergeCell ref="I155:I156"/>
    <mergeCell ref="D157:D158"/>
    <mergeCell ref="E157:E158"/>
    <mergeCell ref="I157:I158"/>
    <mergeCell ref="D159:D160"/>
    <mergeCell ref="E159:E160"/>
    <mergeCell ref="I159:I160"/>
    <mergeCell ref="D161:D162"/>
    <mergeCell ref="E161:E162"/>
    <mergeCell ref="I161:I162"/>
    <mergeCell ref="D163:D164"/>
    <mergeCell ref="E163:E164"/>
    <mergeCell ref="I163:I164"/>
    <mergeCell ref="D165:D166"/>
    <mergeCell ref="E165:E166"/>
    <mergeCell ref="I165:I166"/>
    <mergeCell ref="D167:D168"/>
    <mergeCell ref="E167:E168"/>
    <mergeCell ref="I167:I168"/>
    <mergeCell ref="D169:D170"/>
    <mergeCell ref="E169:E170"/>
    <mergeCell ref="I169:I170"/>
    <mergeCell ref="D171:D172"/>
    <mergeCell ref="E171:E172"/>
    <mergeCell ref="I171:I172"/>
    <mergeCell ref="D173:D174"/>
    <mergeCell ref="E173:E174"/>
    <mergeCell ref="I173:I174"/>
    <mergeCell ref="D175:D176"/>
    <mergeCell ref="E175:E176"/>
    <mergeCell ref="I175:I176"/>
    <mergeCell ref="D177:D178"/>
    <mergeCell ref="E177:E178"/>
    <mergeCell ref="I177:I178"/>
    <mergeCell ref="D179:D180"/>
    <mergeCell ref="E179:E180"/>
    <mergeCell ref="I179:I180"/>
    <mergeCell ref="D181:D182"/>
    <mergeCell ref="E181:E182"/>
    <mergeCell ref="I181:I182"/>
    <mergeCell ref="D183:D184"/>
    <mergeCell ref="E183:E184"/>
    <mergeCell ref="I183:I184"/>
    <mergeCell ref="D185:D186"/>
    <mergeCell ref="E185:E186"/>
    <mergeCell ref="I185:I186"/>
    <mergeCell ref="D187:D188"/>
    <mergeCell ref="E187:E188"/>
    <mergeCell ref="I187:I188"/>
    <mergeCell ref="D189:D190"/>
    <mergeCell ref="E189:E190"/>
    <mergeCell ref="I189:I190"/>
    <mergeCell ref="D191:D192"/>
    <mergeCell ref="E191:E192"/>
    <mergeCell ref="I191:I192"/>
    <mergeCell ref="D193:D194"/>
    <mergeCell ref="E193:E194"/>
    <mergeCell ref="I193:I194"/>
    <mergeCell ref="D195:D196"/>
    <mergeCell ref="E195:E196"/>
    <mergeCell ref="I195:I196"/>
    <mergeCell ref="D197:D198"/>
    <mergeCell ref="E197:E198"/>
    <mergeCell ref="I197:I198"/>
    <mergeCell ref="D199:D200"/>
    <mergeCell ref="E199:E200"/>
    <mergeCell ref="I199:I200"/>
    <mergeCell ref="D201:D202"/>
    <mergeCell ref="E201:E202"/>
    <mergeCell ref="I201:I202"/>
    <mergeCell ref="D203:D204"/>
    <mergeCell ref="E203:E204"/>
    <mergeCell ref="I203:I204"/>
    <mergeCell ref="D205:D206"/>
    <mergeCell ref="E205:E206"/>
    <mergeCell ref="I205:I206"/>
    <mergeCell ref="D207:D208"/>
    <mergeCell ref="E207:E208"/>
    <mergeCell ref="I207:I208"/>
    <mergeCell ref="D209:D210"/>
    <mergeCell ref="E209:E210"/>
    <mergeCell ref="I209:I210"/>
    <mergeCell ref="D211:D212"/>
    <mergeCell ref="E211:E212"/>
    <mergeCell ref="I211:I212"/>
    <mergeCell ref="D214:D215"/>
    <mergeCell ref="E214:E215"/>
    <mergeCell ref="I214:I215"/>
    <mergeCell ref="D216:D217"/>
    <mergeCell ref="E216:E217"/>
    <mergeCell ref="I216:I217"/>
    <mergeCell ref="D218:D219"/>
    <mergeCell ref="E218:E219"/>
    <mergeCell ref="I218:I219"/>
    <mergeCell ref="D220:D221"/>
    <mergeCell ref="E220:E221"/>
    <mergeCell ref="I220:I221"/>
    <mergeCell ref="D222:D223"/>
    <mergeCell ref="E222:E223"/>
    <mergeCell ref="I222:I223"/>
    <mergeCell ref="D224:D225"/>
    <mergeCell ref="E224:E225"/>
    <mergeCell ref="I224:I225"/>
    <mergeCell ref="D226:D227"/>
    <mergeCell ref="E226:E227"/>
    <mergeCell ref="I226:I227"/>
    <mergeCell ref="D228:D229"/>
    <mergeCell ref="E228:E229"/>
    <mergeCell ref="I228:I229"/>
    <mergeCell ref="D230:D231"/>
    <mergeCell ref="E230:E231"/>
    <mergeCell ref="I230:I231"/>
    <mergeCell ref="D232:D233"/>
    <mergeCell ref="E232:E233"/>
    <mergeCell ref="I232:I233"/>
    <mergeCell ref="D234:D235"/>
    <mergeCell ref="E234:E235"/>
    <mergeCell ref="I234:I235"/>
    <mergeCell ref="D236:D237"/>
    <mergeCell ref="E236:E237"/>
    <mergeCell ref="I236:I237"/>
    <mergeCell ref="D238:D239"/>
    <mergeCell ref="E238:E239"/>
    <mergeCell ref="I238:I239"/>
    <mergeCell ref="D240:D241"/>
    <mergeCell ref="E240:E241"/>
    <mergeCell ref="I240:I241"/>
    <mergeCell ref="D242:D243"/>
    <mergeCell ref="E242:E243"/>
    <mergeCell ref="I242:I243"/>
    <mergeCell ref="D244:D245"/>
    <mergeCell ref="E244:E245"/>
    <mergeCell ref="I244:I245"/>
    <mergeCell ref="D246:D247"/>
    <mergeCell ref="E246:E247"/>
    <mergeCell ref="I246:I247"/>
    <mergeCell ref="D248:D249"/>
    <mergeCell ref="E248:E249"/>
    <mergeCell ref="I248:I249"/>
    <mergeCell ref="D250:D251"/>
    <mergeCell ref="E250:E251"/>
    <mergeCell ref="I250:I251"/>
    <mergeCell ref="D252:D253"/>
    <mergeCell ref="E252:E253"/>
    <mergeCell ref="I252:I253"/>
    <mergeCell ref="D254:D255"/>
    <mergeCell ref="E254:E255"/>
    <mergeCell ref="I254:I255"/>
    <mergeCell ref="D256:D257"/>
    <mergeCell ref="E256:E257"/>
    <mergeCell ref="I256:I257"/>
    <mergeCell ref="D258:D259"/>
    <mergeCell ref="E258:E259"/>
    <mergeCell ref="I258:I259"/>
    <mergeCell ref="D260:D261"/>
    <mergeCell ref="E260:E261"/>
    <mergeCell ref="I260:I261"/>
    <mergeCell ref="D262:D263"/>
    <mergeCell ref="E262:E263"/>
    <mergeCell ref="I262:I263"/>
    <mergeCell ref="D264:D265"/>
    <mergeCell ref="E264:E265"/>
    <mergeCell ref="I264:I265"/>
    <mergeCell ref="D266:D267"/>
    <mergeCell ref="E266:E267"/>
    <mergeCell ref="I266:I267"/>
    <mergeCell ref="D268:D269"/>
    <mergeCell ref="E268:E269"/>
    <mergeCell ref="I268:I269"/>
    <mergeCell ref="D270:D271"/>
    <mergeCell ref="E270:E271"/>
    <mergeCell ref="I270:I271"/>
    <mergeCell ref="D272:D273"/>
    <mergeCell ref="E272:E273"/>
    <mergeCell ref="I272:I273"/>
    <mergeCell ref="D274:D275"/>
    <mergeCell ref="E274:E275"/>
    <mergeCell ref="I274:I275"/>
    <mergeCell ref="D276:D277"/>
    <mergeCell ref="E276:E277"/>
    <mergeCell ref="I276:I277"/>
    <mergeCell ref="D278:D279"/>
    <mergeCell ref="E278:E279"/>
    <mergeCell ref="I278:I279"/>
    <mergeCell ref="D280:D281"/>
    <mergeCell ref="E280:E281"/>
    <mergeCell ref="I280:I281"/>
    <mergeCell ref="D282:D283"/>
    <mergeCell ref="E282:E283"/>
    <mergeCell ref="I282:I283"/>
    <mergeCell ref="D284:D285"/>
    <mergeCell ref="E284:E285"/>
    <mergeCell ref="I284:I285"/>
    <mergeCell ref="D286:D287"/>
    <mergeCell ref="E286:E287"/>
    <mergeCell ref="I286:I287"/>
    <mergeCell ref="D288:D289"/>
    <mergeCell ref="E288:E289"/>
    <mergeCell ref="I288:I289"/>
    <mergeCell ref="D290:D291"/>
    <mergeCell ref="E290:E291"/>
    <mergeCell ref="I290:I291"/>
    <mergeCell ref="D292:D293"/>
    <mergeCell ref="E292:E293"/>
    <mergeCell ref="I292:I293"/>
    <mergeCell ref="D294:D295"/>
    <mergeCell ref="E294:E295"/>
    <mergeCell ref="I294:I295"/>
    <mergeCell ref="D296:D297"/>
    <mergeCell ref="E296:E297"/>
    <mergeCell ref="I296:I297"/>
    <mergeCell ref="D298:D299"/>
    <mergeCell ref="E298:E299"/>
    <mergeCell ref="I298:I299"/>
    <mergeCell ref="D300:D301"/>
    <mergeCell ref="E300:E301"/>
    <mergeCell ref="I300:I301"/>
    <mergeCell ref="D302:D303"/>
    <mergeCell ref="E302:E303"/>
    <mergeCell ref="I302:I303"/>
    <mergeCell ref="D304:D305"/>
    <mergeCell ref="E304:E305"/>
    <mergeCell ref="I304:I305"/>
    <mergeCell ref="D306:D307"/>
    <mergeCell ref="E306:E307"/>
    <mergeCell ref="I306:I307"/>
    <mergeCell ref="D308:D309"/>
    <mergeCell ref="E308:E309"/>
    <mergeCell ref="I308:I309"/>
    <mergeCell ref="D310:D311"/>
    <mergeCell ref="E310:E311"/>
    <mergeCell ref="I310:I311"/>
    <mergeCell ref="D312:D313"/>
    <mergeCell ref="E312:E313"/>
    <mergeCell ref="I312:I313"/>
    <mergeCell ref="D314:D315"/>
    <mergeCell ref="E314:E315"/>
    <mergeCell ref="I314:I315"/>
    <mergeCell ref="D316:D317"/>
    <mergeCell ref="E316:E317"/>
    <mergeCell ref="I316:I317"/>
    <mergeCell ref="D318:D319"/>
    <mergeCell ref="E318:E319"/>
    <mergeCell ref="I318:I319"/>
    <mergeCell ref="D320:D321"/>
    <mergeCell ref="E320:E321"/>
    <mergeCell ref="I320:I321"/>
    <mergeCell ref="D322:D323"/>
    <mergeCell ref="E322:E323"/>
    <mergeCell ref="I322:I323"/>
    <mergeCell ref="D324:D325"/>
    <mergeCell ref="E324:E325"/>
    <mergeCell ref="I324:I325"/>
    <mergeCell ref="D326:D327"/>
    <mergeCell ref="E326:E327"/>
    <mergeCell ref="I326:I327"/>
    <mergeCell ref="D328:D329"/>
    <mergeCell ref="E328:E329"/>
    <mergeCell ref="I328:I329"/>
    <mergeCell ref="D330:D331"/>
    <mergeCell ref="E330:E331"/>
    <mergeCell ref="I330:I331"/>
    <mergeCell ref="D332:D333"/>
    <mergeCell ref="E332:E333"/>
    <mergeCell ref="I332:I333"/>
    <mergeCell ref="D334:D335"/>
    <mergeCell ref="E334:E335"/>
    <mergeCell ref="I334:I335"/>
    <mergeCell ref="D336:D337"/>
    <mergeCell ref="E336:E337"/>
    <mergeCell ref="I336:I337"/>
    <mergeCell ref="D338:D339"/>
    <mergeCell ref="E338:E339"/>
    <mergeCell ref="I338:I339"/>
    <mergeCell ref="D340:D341"/>
    <mergeCell ref="E340:E341"/>
    <mergeCell ref="I340:I341"/>
    <mergeCell ref="D342:D343"/>
    <mergeCell ref="E342:E343"/>
    <mergeCell ref="I342:I343"/>
    <mergeCell ref="D344:D345"/>
    <mergeCell ref="E344:E345"/>
    <mergeCell ref="I344:I345"/>
    <mergeCell ref="D346:D347"/>
    <mergeCell ref="E346:E347"/>
    <mergeCell ref="I346:I347"/>
    <mergeCell ref="D348:D349"/>
    <mergeCell ref="E348:E349"/>
    <mergeCell ref="I348:I349"/>
    <mergeCell ref="D350:D351"/>
    <mergeCell ref="E350:E351"/>
    <mergeCell ref="I350:I351"/>
    <mergeCell ref="D352:D353"/>
    <mergeCell ref="E352:E353"/>
    <mergeCell ref="I352:I353"/>
    <mergeCell ref="D354:D355"/>
    <mergeCell ref="E354:E355"/>
    <mergeCell ref="I354:I355"/>
    <mergeCell ref="D356:D357"/>
    <mergeCell ref="E356:E357"/>
    <mergeCell ref="I356:I357"/>
    <mergeCell ref="D358:D359"/>
    <mergeCell ref="E358:E359"/>
    <mergeCell ref="I358:I359"/>
    <mergeCell ref="D360:D361"/>
    <mergeCell ref="E360:E361"/>
    <mergeCell ref="I360:I361"/>
    <mergeCell ref="D362:D363"/>
    <mergeCell ref="E362:E363"/>
    <mergeCell ref="I362:I363"/>
    <mergeCell ref="D364:D365"/>
    <mergeCell ref="E364:E365"/>
    <mergeCell ref="I364:I365"/>
    <mergeCell ref="D366:D367"/>
    <mergeCell ref="E366:E367"/>
    <mergeCell ref="I366:I367"/>
    <mergeCell ref="D368:D369"/>
    <mergeCell ref="E368:E369"/>
    <mergeCell ref="I368:I369"/>
    <mergeCell ref="D371:D372"/>
    <mergeCell ref="E371:E372"/>
    <mergeCell ref="I371:I372"/>
    <mergeCell ref="D373:D374"/>
    <mergeCell ref="E373:E374"/>
    <mergeCell ref="I373:I374"/>
    <mergeCell ref="D375:D376"/>
    <mergeCell ref="E375:E376"/>
    <mergeCell ref="I375:I376"/>
    <mergeCell ref="D377:D378"/>
    <mergeCell ref="E377:E378"/>
    <mergeCell ref="I377:I378"/>
    <mergeCell ref="D379:D380"/>
    <mergeCell ref="E379:E380"/>
    <mergeCell ref="I379:I380"/>
    <mergeCell ref="D381:D382"/>
    <mergeCell ref="E381:E382"/>
    <mergeCell ref="I381:I382"/>
    <mergeCell ref="D383:D384"/>
    <mergeCell ref="E383:E384"/>
    <mergeCell ref="I383:I384"/>
    <mergeCell ref="D385:D386"/>
    <mergeCell ref="E385:E386"/>
    <mergeCell ref="I385:I386"/>
    <mergeCell ref="D387:D388"/>
    <mergeCell ref="E387:E388"/>
    <mergeCell ref="I387:I388"/>
    <mergeCell ref="D389:D390"/>
    <mergeCell ref="E389:E390"/>
    <mergeCell ref="I389:I390"/>
    <mergeCell ref="D391:D392"/>
    <mergeCell ref="E391:E392"/>
    <mergeCell ref="I391:I392"/>
    <mergeCell ref="D393:D394"/>
    <mergeCell ref="E393:E394"/>
    <mergeCell ref="I393:I394"/>
    <mergeCell ref="D395:D396"/>
    <mergeCell ref="E395:E396"/>
    <mergeCell ref="I395:I396"/>
    <mergeCell ref="D397:D398"/>
    <mergeCell ref="E397:E398"/>
    <mergeCell ref="I397:I398"/>
    <mergeCell ref="D399:D400"/>
    <mergeCell ref="E399:E400"/>
    <mergeCell ref="I399:I400"/>
    <mergeCell ref="D401:D402"/>
    <mergeCell ref="E401:E402"/>
    <mergeCell ref="I401:I402"/>
    <mergeCell ref="D403:D404"/>
    <mergeCell ref="E403:E404"/>
    <mergeCell ref="I403:I404"/>
    <mergeCell ref="D405:D406"/>
    <mergeCell ref="E405:E406"/>
    <mergeCell ref="I405:I406"/>
    <mergeCell ref="D407:D408"/>
    <mergeCell ref="E407:E408"/>
    <mergeCell ref="I407:I408"/>
    <mergeCell ref="D409:D410"/>
    <mergeCell ref="E409:E410"/>
    <mergeCell ref="I409:I410"/>
    <mergeCell ref="D411:D412"/>
    <mergeCell ref="E411:E412"/>
    <mergeCell ref="I411:I412"/>
    <mergeCell ref="D413:D414"/>
    <mergeCell ref="E413:E414"/>
    <mergeCell ref="I413:I414"/>
    <mergeCell ref="D415:D416"/>
    <mergeCell ref="E415:E416"/>
    <mergeCell ref="I415:I416"/>
    <mergeCell ref="D417:D418"/>
    <mergeCell ref="E417:E418"/>
    <mergeCell ref="I417:I418"/>
    <mergeCell ref="D419:D420"/>
    <mergeCell ref="E419:E420"/>
    <mergeCell ref="I419:I420"/>
    <mergeCell ref="D421:D422"/>
    <mergeCell ref="E421:E422"/>
    <mergeCell ref="I421:I422"/>
    <mergeCell ref="D423:D424"/>
    <mergeCell ref="E423:E424"/>
    <mergeCell ref="I423:I424"/>
    <mergeCell ref="D425:D426"/>
    <mergeCell ref="E425:E426"/>
    <mergeCell ref="I425:I426"/>
    <mergeCell ref="D427:D428"/>
    <mergeCell ref="E427:E428"/>
    <mergeCell ref="I427:I428"/>
    <mergeCell ref="D429:D430"/>
    <mergeCell ref="E429:E430"/>
    <mergeCell ref="I429:I430"/>
    <mergeCell ref="D431:D432"/>
    <mergeCell ref="E431:E432"/>
    <mergeCell ref="I431:I432"/>
    <mergeCell ref="D433:D434"/>
    <mergeCell ref="E433:E434"/>
    <mergeCell ref="I433:I434"/>
    <mergeCell ref="D435:D436"/>
    <mergeCell ref="E435:E436"/>
    <mergeCell ref="I435:I436"/>
    <mergeCell ref="D437:D438"/>
    <mergeCell ref="E437:E438"/>
    <mergeCell ref="I437:I438"/>
    <mergeCell ref="D439:D440"/>
    <mergeCell ref="E439:E440"/>
    <mergeCell ref="I439:I440"/>
    <mergeCell ref="D441:D442"/>
    <mergeCell ref="E441:E442"/>
    <mergeCell ref="I441:I442"/>
    <mergeCell ref="D443:D444"/>
    <mergeCell ref="E443:E444"/>
    <mergeCell ref="I443:I444"/>
    <mergeCell ref="D445:D446"/>
    <mergeCell ref="E445:E446"/>
    <mergeCell ref="I445:I446"/>
    <mergeCell ref="D447:D448"/>
    <mergeCell ref="E447:E448"/>
    <mergeCell ref="I447:I448"/>
    <mergeCell ref="D449:D450"/>
    <mergeCell ref="E449:E450"/>
    <mergeCell ref="I449:I450"/>
    <mergeCell ref="D451:D452"/>
    <mergeCell ref="E451:E452"/>
    <mergeCell ref="I451:I452"/>
    <mergeCell ref="D453:D454"/>
    <mergeCell ref="E453:E454"/>
    <mergeCell ref="I453:I454"/>
    <mergeCell ref="D455:D456"/>
    <mergeCell ref="E455:E456"/>
    <mergeCell ref="I455:I456"/>
    <mergeCell ref="D457:D458"/>
    <mergeCell ref="E457:E458"/>
    <mergeCell ref="I457:I458"/>
    <mergeCell ref="D459:D460"/>
    <mergeCell ref="E459:E460"/>
    <mergeCell ref="I459:I460"/>
    <mergeCell ref="D461:D462"/>
    <mergeCell ref="E461:E462"/>
    <mergeCell ref="I461:I462"/>
    <mergeCell ref="D463:D464"/>
    <mergeCell ref="E463:E464"/>
    <mergeCell ref="I463:I464"/>
    <mergeCell ref="D465:D466"/>
    <mergeCell ref="E465:E466"/>
    <mergeCell ref="I465:I466"/>
    <mergeCell ref="D467:D468"/>
    <mergeCell ref="E467:E468"/>
    <mergeCell ref="I467:I468"/>
    <mergeCell ref="D469:D470"/>
    <mergeCell ref="E469:E470"/>
    <mergeCell ref="I469:I470"/>
    <mergeCell ref="D471:D472"/>
    <mergeCell ref="E471:E472"/>
    <mergeCell ref="I471:I472"/>
    <mergeCell ref="D473:D474"/>
    <mergeCell ref="E473:E474"/>
    <mergeCell ref="I473:I474"/>
    <mergeCell ref="D475:D476"/>
    <mergeCell ref="E475:E476"/>
    <mergeCell ref="I475:I476"/>
    <mergeCell ref="D477:D478"/>
    <mergeCell ref="E477:E478"/>
    <mergeCell ref="I477:I478"/>
    <mergeCell ref="D479:D480"/>
    <mergeCell ref="E479:E480"/>
    <mergeCell ref="I479:I480"/>
    <mergeCell ref="D481:D482"/>
    <mergeCell ref="E481:E482"/>
    <mergeCell ref="I481:I482"/>
    <mergeCell ref="D483:D484"/>
    <mergeCell ref="E483:E484"/>
    <mergeCell ref="I483:I484"/>
    <mergeCell ref="D485:D486"/>
    <mergeCell ref="E485:E486"/>
    <mergeCell ref="I485:I486"/>
    <mergeCell ref="D487:D488"/>
    <mergeCell ref="E487:E488"/>
    <mergeCell ref="I487:I488"/>
    <mergeCell ref="D489:D490"/>
    <mergeCell ref="E489:E490"/>
    <mergeCell ref="I489:I490"/>
    <mergeCell ref="D491:D492"/>
    <mergeCell ref="E491:E492"/>
    <mergeCell ref="I491:I492"/>
    <mergeCell ref="D493:D494"/>
    <mergeCell ref="E493:E494"/>
    <mergeCell ref="I493:I494"/>
    <mergeCell ref="D495:D496"/>
    <mergeCell ref="E495:E496"/>
    <mergeCell ref="I495:I496"/>
    <mergeCell ref="D497:D498"/>
    <mergeCell ref="E497:E498"/>
    <mergeCell ref="I497:I498"/>
    <mergeCell ref="I499:I500"/>
    <mergeCell ref="D501:D502"/>
    <mergeCell ref="E501:E502"/>
    <mergeCell ref="I501:I502"/>
    <mergeCell ref="D503:D504"/>
    <mergeCell ref="E503:E504"/>
    <mergeCell ref="I503:I504"/>
    <mergeCell ref="D505:D506"/>
    <mergeCell ref="E505:E506"/>
    <mergeCell ref="I505:I506"/>
    <mergeCell ref="D507:D508"/>
    <mergeCell ref="E507:E508"/>
    <mergeCell ref="I507:I508"/>
    <mergeCell ref="D509:D510"/>
    <mergeCell ref="E509:E510"/>
    <mergeCell ref="I509:I510"/>
    <mergeCell ref="D511:D512"/>
    <mergeCell ref="E511:E512"/>
    <mergeCell ref="I511:I512"/>
    <mergeCell ref="D513:D514"/>
    <mergeCell ref="E513:E514"/>
    <mergeCell ref="I513:I514"/>
    <mergeCell ref="D515:D516"/>
    <mergeCell ref="E515:E516"/>
    <mergeCell ref="I515:I516"/>
    <mergeCell ref="D517:D518"/>
    <mergeCell ref="E517:E518"/>
    <mergeCell ref="I517:I518"/>
    <mergeCell ref="D519:D520"/>
    <mergeCell ref="E519:E520"/>
    <mergeCell ref="I519:I520"/>
    <mergeCell ref="D521:D522"/>
    <mergeCell ref="E521:E522"/>
    <mergeCell ref="I521:I522"/>
    <mergeCell ref="D523:D524"/>
    <mergeCell ref="E523:E524"/>
    <mergeCell ref="I523:I524"/>
    <mergeCell ref="D525:D526"/>
    <mergeCell ref="E525:E526"/>
    <mergeCell ref="I525:I526"/>
    <mergeCell ref="D527:D528"/>
    <mergeCell ref="E527:E528"/>
    <mergeCell ref="I527:I528"/>
    <mergeCell ref="D529:D530"/>
    <mergeCell ref="E529:E530"/>
    <mergeCell ref="I529:I530"/>
    <mergeCell ref="D531:D532"/>
    <mergeCell ref="E531:E532"/>
    <mergeCell ref="I531:I532"/>
    <mergeCell ref="D533:D534"/>
    <mergeCell ref="E533:E534"/>
    <mergeCell ref="I533:I534"/>
    <mergeCell ref="D535:D536"/>
    <mergeCell ref="E535:E536"/>
    <mergeCell ref="I535:I536"/>
    <mergeCell ref="D537:D538"/>
    <mergeCell ref="E537:E538"/>
    <mergeCell ref="I537:I538"/>
    <mergeCell ref="D539:D540"/>
    <mergeCell ref="E539:E540"/>
    <mergeCell ref="I539:I540"/>
    <mergeCell ref="D541:D542"/>
    <mergeCell ref="E541:E542"/>
    <mergeCell ref="I541:I542"/>
    <mergeCell ref="D543:D544"/>
    <mergeCell ref="E543:E544"/>
    <mergeCell ref="I543:I544"/>
    <mergeCell ref="D545:D546"/>
    <mergeCell ref="E545:E546"/>
    <mergeCell ref="I545:I546"/>
    <mergeCell ref="D547:D548"/>
    <mergeCell ref="E547:E548"/>
    <mergeCell ref="I547:I548"/>
    <mergeCell ref="D549:D550"/>
    <mergeCell ref="E549:E550"/>
    <mergeCell ref="I549:I550"/>
    <mergeCell ref="D551:D552"/>
    <mergeCell ref="E551:E552"/>
    <mergeCell ref="I551:I552"/>
    <mergeCell ref="D553:D554"/>
    <mergeCell ref="E553:E554"/>
    <mergeCell ref="I553:I554"/>
    <mergeCell ref="D555:D556"/>
    <mergeCell ref="E555:E556"/>
    <mergeCell ref="I555:I556"/>
    <mergeCell ref="I557:I558"/>
    <mergeCell ref="D559:D560"/>
    <mergeCell ref="E559:E560"/>
    <mergeCell ref="I559:I560"/>
    <mergeCell ref="D561:D562"/>
    <mergeCell ref="E561:E562"/>
    <mergeCell ref="I561:I562"/>
    <mergeCell ref="D563:D564"/>
    <mergeCell ref="E563:E564"/>
    <mergeCell ref="I563:I564"/>
    <mergeCell ref="D565:D566"/>
    <mergeCell ref="E565:E566"/>
    <mergeCell ref="I565:I566"/>
    <mergeCell ref="D567:D568"/>
    <mergeCell ref="E567:E568"/>
    <mergeCell ref="I567:I568"/>
    <mergeCell ref="D569:D570"/>
    <mergeCell ref="E569:E570"/>
    <mergeCell ref="I569:I570"/>
    <mergeCell ref="D571:D572"/>
    <mergeCell ref="E571:E572"/>
    <mergeCell ref="I571:I572"/>
    <mergeCell ref="D573:D574"/>
    <mergeCell ref="E573:E574"/>
    <mergeCell ref="I573:I574"/>
    <mergeCell ref="D575:D576"/>
    <mergeCell ref="E575:E576"/>
    <mergeCell ref="I575:I576"/>
    <mergeCell ref="D577:D578"/>
    <mergeCell ref="E577:E578"/>
    <mergeCell ref="I577:I578"/>
    <mergeCell ref="D579:D580"/>
    <mergeCell ref="E579:E580"/>
    <mergeCell ref="I579:I580"/>
    <mergeCell ref="D581:D582"/>
    <mergeCell ref="E581:E582"/>
    <mergeCell ref="I581:I582"/>
    <mergeCell ref="D583:D584"/>
    <mergeCell ref="E583:E584"/>
    <mergeCell ref="I583:I584"/>
    <mergeCell ref="D585:D586"/>
    <mergeCell ref="E585:E586"/>
    <mergeCell ref="I585:I586"/>
    <mergeCell ref="D587:D588"/>
    <mergeCell ref="E587:E588"/>
    <mergeCell ref="I587:I588"/>
    <mergeCell ref="D589:D590"/>
    <mergeCell ref="E589:E590"/>
    <mergeCell ref="I589:I590"/>
    <mergeCell ref="D591:D592"/>
    <mergeCell ref="E591:E592"/>
    <mergeCell ref="I591:I592"/>
    <mergeCell ref="D593:D594"/>
    <mergeCell ref="E593:E594"/>
    <mergeCell ref="I593:I594"/>
    <mergeCell ref="D595:D596"/>
    <mergeCell ref="E595:E596"/>
    <mergeCell ref="I595:I596"/>
    <mergeCell ref="D597:D598"/>
    <mergeCell ref="E597:E598"/>
    <mergeCell ref="I597:I59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Q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4" min="4" style="0" width="24.99"/>
    <col collapsed="false" customWidth="true" hidden="false" outlineLevel="0" max="5" min="5" style="227" width="10.28"/>
    <col collapsed="false" customWidth="true" hidden="false" outlineLevel="0" max="6" min="6" style="260" width="9.41"/>
    <col collapsed="false" customWidth="true" hidden="false" outlineLevel="0" max="8" min="8" style="0" width="9.56"/>
  </cols>
  <sheetData>
    <row r="5" customFormat="false" ht="12.75" hidden="false" customHeight="false" outlineLevel="0" collapsed="false">
      <c r="D5" s="261" t="s">
        <v>681</v>
      </c>
      <c r="E5" s="261"/>
      <c r="F5" s="261"/>
      <c r="G5" s="261"/>
      <c r="H5" s="261"/>
      <c r="I5" s="261"/>
      <c r="J5" s="261"/>
      <c r="K5" s="261"/>
      <c r="L5" s="261"/>
      <c r="M5" s="261"/>
      <c r="N5" s="261"/>
      <c r="O5" s="261"/>
      <c r="P5" s="261"/>
      <c r="Q5" s="261"/>
    </row>
    <row r="6" customFormat="false" ht="12.75" hidden="false" customHeight="false" outlineLevel="0" collapsed="false">
      <c r="D6" s="261" t="str">
        <f aca="false">Planilha!E3</f>
        <v>IMPLANTAÇÃO DA SEGUNDA ETAPA DA ETE SAMAMBAIA NO MUNICÍPIO DE SÃO PEDRO/SP</v>
      </c>
      <c r="E6" s="261"/>
      <c r="F6" s="261"/>
      <c r="G6" s="261"/>
      <c r="H6" s="261"/>
      <c r="I6" s="261"/>
      <c r="J6" s="261"/>
      <c r="K6" s="261"/>
      <c r="L6" s="261"/>
      <c r="M6" s="261"/>
      <c r="N6" s="261"/>
      <c r="O6" s="261"/>
      <c r="P6" s="261"/>
      <c r="Q6" s="261"/>
    </row>
    <row r="8" customFormat="false" ht="18" hidden="false" customHeight="true" outlineLevel="0" collapsed="false">
      <c r="D8" s="262" t="s">
        <v>681</v>
      </c>
      <c r="E8" s="262"/>
      <c r="F8" s="262"/>
    </row>
    <row r="9" customFormat="false" ht="12.75" hidden="false" customHeight="false" outlineLevel="0" collapsed="false">
      <c r="D9" s="263" t="s">
        <v>682</v>
      </c>
      <c r="E9" s="263" t="s">
        <v>683</v>
      </c>
      <c r="F9" s="264" t="s">
        <v>684</v>
      </c>
    </row>
    <row r="10" customFormat="false" ht="12.75" hidden="false" customHeight="false" outlineLevel="0" collapsed="false">
      <c r="D10" s="231" t="s">
        <v>685</v>
      </c>
      <c r="E10" s="265" t="s">
        <v>686</v>
      </c>
      <c r="F10" s="266" t="n">
        <v>0.0343</v>
      </c>
    </row>
    <row r="11" customFormat="false" ht="12.75" hidden="false" customHeight="false" outlineLevel="0" collapsed="false">
      <c r="D11" s="231"/>
      <c r="E11" s="265" t="s">
        <v>687</v>
      </c>
      <c r="F11" s="266" t="n">
        <v>0.0028</v>
      </c>
    </row>
    <row r="12" customFormat="false" ht="12.75" hidden="false" customHeight="false" outlineLevel="0" collapsed="false">
      <c r="D12" s="231"/>
      <c r="E12" s="265" t="s">
        <v>688</v>
      </c>
      <c r="F12" s="266" t="n">
        <v>0.01</v>
      </c>
    </row>
    <row r="13" customFormat="false" ht="12.75" hidden="false" customHeight="false" outlineLevel="0" collapsed="false">
      <c r="D13" s="231"/>
      <c r="E13" s="265" t="s">
        <v>689</v>
      </c>
      <c r="F13" s="266" t="n">
        <v>0.0094</v>
      </c>
    </row>
    <row r="14" customFormat="false" ht="12.75" hidden="false" customHeight="false" outlineLevel="0" collapsed="false">
      <c r="D14" s="231"/>
      <c r="E14" s="265" t="s">
        <v>690</v>
      </c>
      <c r="F14" s="266" t="n">
        <v>0.0674</v>
      </c>
    </row>
    <row r="15" customFormat="false" ht="12.75" hidden="false" customHeight="false" outlineLevel="0" collapsed="false">
      <c r="D15" s="231"/>
      <c r="E15" s="265" t="s">
        <v>691</v>
      </c>
      <c r="F15" s="266" t="n">
        <v>0.0865</v>
      </c>
    </row>
    <row r="16" customFormat="false" ht="12.75" hidden="false" customHeight="false" outlineLevel="0" collapsed="false">
      <c r="D16" s="231"/>
      <c r="E16" s="265" t="s">
        <v>692</v>
      </c>
      <c r="F16" s="266" t="n">
        <v>0.02</v>
      </c>
    </row>
    <row r="17" customFormat="false" ht="12.75" hidden="false" customHeight="false" outlineLevel="0" collapsed="false">
      <c r="D17" s="231"/>
      <c r="E17" s="263" t="s">
        <v>693</v>
      </c>
      <c r="F17" s="267" t="n">
        <f aca="false">ROUNDUP((((1+(F10+F11+F12))*(1+F13)*(1+F14))/(1-F15-F16))-1,4)</f>
        <v>0.2627</v>
      </c>
      <c r="G17" s="268"/>
    </row>
    <row r="18" s="269" customFormat="true" ht="12.75" hidden="false" customHeight="false" outlineLevel="0" collapsed="false">
      <c r="D18" s="270"/>
      <c r="E18" s="271"/>
      <c r="F18" s="272"/>
    </row>
    <row r="19" customFormat="false" ht="12.75" hidden="false" customHeight="false" outlineLevel="0" collapsed="false">
      <c r="D19" s="263" t="s">
        <v>682</v>
      </c>
      <c r="E19" s="263" t="s">
        <v>683</v>
      </c>
      <c r="F19" s="267" t="s">
        <v>684</v>
      </c>
    </row>
    <row r="20" customFormat="false" ht="12.75" hidden="false" customHeight="false" outlineLevel="0" collapsed="false">
      <c r="D20" s="231" t="s">
        <v>694</v>
      </c>
      <c r="E20" s="265" t="s">
        <v>686</v>
      </c>
      <c r="F20" s="273" t="n">
        <v>0.015</v>
      </c>
      <c r="I20" s="274"/>
      <c r="J20" s="275"/>
      <c r="K20" s="274"/>
      <c r="L20" s="274"/>
      <c r="M20" s="274"/>
      <c r="N20" s="274"/>
    </row>
    <row r="21" customFormat="false" ht="12.75" hidden="false" customHeight="false" outlineLevel="0" collapsed="false">
      <c r="D21" s="231"/>
      <c r="E21" s="265" t="s">
        <v>687</v>
      </c>
      <c r="F21" s="273" t="n">
        <v>0.003</v>
      </c>
      <c r="I21" s="274"/>
    </row>
    <row r="22" customFormat="false" ht="12.75" hidden="false" customHeight="false" outlineLevel="0" collapsed="false">
      <c r="D22" s="231"/>
      <c r="E22" s="265" t="s">
        <v>688</v>
      </c>
      <c r="F22" s="273" t="n">
        <v>0.0056</v>
      </c>
      <c r="J22" s="274"/>
      <c r="L22" s="274"/>
      <c r="M22" s="274"/>
    </row>
    <row r="23" customFormat="false" ht="12.75" hidden="false" customHeight="false" outlineLevel="0" collapsed="false">
      <c r="D23" s="231"/>
      <c r="E23" s="265" t="s">
        <v>689</v>
      </c>
      <c r="F23" s="273" t="n">
        <v>0.0085</v>
      </c>
      <c r="I23" s="276"/>
    </row>
    <row r="24" customFormat="false" ht="12.75" hidden="false" customHeight="false" outlineLevel="0" collapsed="false">
      <c r="D24" s="231"/>
      <c r="E24" s="265" t="s">
        <v>690</v>
      </c>
      <c r="F24" s="273" t="n">
        <v>0.0443</v>
      </c>
      <c r="I24" s="277"/>
    </row>
    <row r="25" customFormat="false" ht="12.75" hidden="false" customHeight="false" outlineLevel="0" collapsed="false">
      <c r="D25" s="231"/>
      <c r="E25" s="265" t="s">
        <v>691</v>
      </c>
      <c r="F25" s="273" t="n">
        <f aca="false">E41</f>
        <v>0.0365</v>
      </c>
      <c r="I25" s="277"/>
    </row>
    <row r="26" customFormat="false" ht="12.75" hidden="false" customHeight="false" outlineLevel="0" collapsed="false">
      <c r="D26" s="231"/>
      <c r="E26" s="265" t="s">
        <v>692</v>
      </c>
      <c r="F26" s="273" t="n">
        <v>0.02</v>
      </c>
      <c r="I26" s="277"/>
    </row>
    <row r="27" customFormat="false" ht="12.75" hidden="false" customHeight="false" outlineLevel="0" collapsed="false">
      <c r="D27" s="231"/>
      <c r="E27" s="263" t="s">
        <v>693</v>
      </c>
      <c r="F27" s="267" t="n">
        <f aca="false">ROUNDDOWN((((1+(F20+F21+F22))*(1+F23)*(1+F24))/(1-F25-F26))-1,4)</f>
        <v>0.1425</v>
      </c>
      <c r="H27" s="278"/>
      <c r="I27" s="277"/>
      <c r="K27" s="279"/>
      <c r="O27" s="280"/>
    </row>
    <row r="28" s="277" customFormat="true" ht="12.75" hidden="false" customHeight="false" outlineLevel="0" collapsed="false">
      <c r="D28" s="270"/>
      <c r="E28" s="271"/>
      <c r="F28" s="272"/>
      <c r="I28" s="281"/>
      <c r="J28" s="282"/>
      <c r="L28" s="281"/>
      <c r="M28" s="282"/>
    </row>
    <row r="29" customFormat="false" ht="12.75" hidden="false" customHeight="false" outlineLevel="0" collapsed="false">
      <c r="I29" s="277"/>
    </row>
    <row r="30" customFormat="false" ht="12.75" hidden="false" customHeight="true" outlineLevel="0" collapsed="false">
      <c r="D30" s="283" t="s">
        <v>695</v>
      </c>
      <c r="E30" s="283"/>
      <c r="F30" s="283"/>
      <c r="I30" s="277"/>
    </row>
    <row r="31" customFormat="false" ht="12.75" hidden="false" customHeight="false" outlineLevel="0" collapsed="false">
      <c r="D31" s="265" t="s">
        <v>696</v>
      </c>
      <c r="E31" s="284" t="n">
        <v>0.05</v>
      </c>
      <c r="F31" s="284"/>
      <c r="I31" s="281"/>
      <c r="K31" s="279"/>
    </row>
    <row r="32" customFormat="false" ht="12.75" hidden="false" customHeight="false" outlineLevel="0" collapsed="false">
      <c r="D32" s="265" t="s">
        <v>697</v>
      </c>
      <c r="E32" s="284" t="n">
        <v>0.03</v>
      </c>
      <c r="F32" s="284"/>
      <c r="I32" s="277"/>
    </row>
    <row r="33" customFormat="false" ht="12.75" hidden="false" customHeight="false" outlineLevel="0" collapsed="false">
      <c r="D33" s="265" t="s">
        <v>698</v>
      </c>
      <c r="E33" s="284" t="n">
        <v>0.0065</v>
      </c>
      <c r="F33" s="284"/>
      <c r="I33" s="277"/>
    </row>
    <row r="34" customFormat="false" ht="12.75" hidden="false" customHeight="false" outlineLevel="0" collapsed="false">
      <c r="D34" s="263" t="s">
        <v>699</v>
      </c>
      <c r="E34" s="285" t="n">
        <f aca="false">E31+E32+E33</f>
        <v>0.0865</v>
      </c>
      <c r="F34" s="285"/>
    </row>
    <row r="35" customFormat="false" ht="12.75" hidden="false" customHeight="false" outlineLevel="0" collapsed="false">
      <c r="J35" s="274"/>
    </row>
    <row r="37" customFormat="false" ht="12.75" hidden="false" customHeight="true" outlineLevel="0" collapsed="false">
      <c r="D37" s="283" t="s">
        <v>700</v>
      </c>
      <c r="E37" s="283"/>
      <c r="F37" s="283"/>
    </row>
    <row r="38" customFormat="false" ht="12.75" hidden="false" customHeight="false" outlineLevel="0" collapsed="false">
      <c r="D38" s="265" t="s">
        <v>696</v>
      </c>
      <c r="E38" s="284" t="n">
        <v>0</v>
      </c>
      <c r="F38" s="284"/>
    </row>
    <row r="39" customFormat="false" ht="12.75" hidden="false" customHeight="false" outlineLevel="0" collapsed="false">
      <c r="D39" s="265" t="s">
        <v>697</v>
      </c>
      <c r="E39" s="284" t="n">
        <v>0.03</v>
      </c>
      <c r="F39" s="284"/>
    </row>
    <row r="40" customFormat="false" ht="12.75" hidden="false" customHeight="false" outlineLevel="0" collapsed="false">
      <c r="D40" s="265" t="s">
        <v>698</v>
      </c>
      <c r="E40" s="284" t="n">
        <v>0.0065</v>
      </c>
      <c r="F40" s="284"/>
    </row>
    <row r="41" customFormat="false" ht="12.75" hidden="false" customHeight="false" outlineLevel="0" collapsed="false">
      <c r="D41" s="263" t="s">
        <v>699</v>
      </c>
      <c r="E41" s="285" t="n">
        <f aca="false">E38+E39+E40</f>
        <v>0.0365</v>
      </c>
      <c r="F41" s="285"/>
    </row>
  </sheetData>
  <mergeCells count="15">
    <mergeCell ref="D5:Q5"/>
    <mergeCell ref="D6:Q6"/>
    <mergeCell ref="D8:F8"/>
    <mergeCell ref="D10:D17"/>
    <mergeCell ref="D20:D27"/>
    <mergeCell ref="D30:F30"/>
    <mergeCell ref="E31:F31"/>
    <mergeCell ref="E32:F32"/>
    <mergeCell ref="E33:F33"/>
    <mergeCell ref="E34:F34"/>
    <mergeCell ref="D37:F37"/>
    <mergeCell ref="E38:F38"/>
    <mergeCell ref="E39:F39"/>
    <mergeCell ref="E40:F40"/>
    <mergeCell ref="E41:F41"/>
  </mergeCells>
  <printOptions headings="false" gridLines="false" gridLinesSet="true" horizontalCentered="false" verticalCentered="false"/>
  <pageMargins left="0.511805555555556" right="0.511805555555556"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3" min="2" style="0" width="12.7"/>
    <col collapsed="false" customWidth="true" hidden="false" outlineLevel="0" max="4" min="4" style="0" width="29.13"/>
    <col collapsed="false" customWidth="true" hidden="false" outlineLevel="0" max="6" min="5" style="0" width="12.7"/>
    <col collapsed="false" customWidth="true" hidden="false" outlineLevel="0" max="7" min="7" style="0" width="15.7"/>
    <col collapsed="false" customWidth="true" hidden="false" outlineLevel="0" max="9" min="8" style="0" width="12.7"/>
  </cols>
  <sheetData>
    <row r="1" customFormat="false" ht="12.75" hidden="false" customHeight="false" outlineLevel="0" collapsed="false">
      <c r="C1" s="269"/>
      <c r="D1" s="269"/>
    </row>
    <row r="2" customFormat="false" ht="12.75" hidden="false" customHeight="false" outlineLevel="0" collapsed="false">
      <c r="C2" s="269"/>
      <c r="D2" s="286"/>
    </row>
    <row r="3" customFormat="false" ht="12.75" hidden="false" customHeight="false" outlineLevel="0" collapsed="false">
      <c r="C3" s="269"/>
      <c r="D3" s="269"/>
    </row>
    <row r="4" customFormat="false" ht="13.5" hidden="false" customHeight="false" outlineLevel="0" collapsed="false"/>
    <row r="5" customFormat="false" ht="28.5" hidden="false" customHeight="true" outlineLevel="0" collapsed="false">
      <c r="C5" s="287" t="s">
        <v>701</v>
      </c>
      <c r="D5" s="288" t="s">
        <v>13</v>
      </c>
      <c r="E5" s="289" t="s">
        <v>702</v>
      </c>
      <c r="F5" s="290" t="s">
        <v>703</v>
      </c>
      <c r="G5" s="290" t="s">
        <v>704</v>
      </c>
      <c r="H5" s="290" t="s">
        <v>705</v>
      </c>
    </row>
    <row r="6" customFormat="false" ht="42" hidden="false" customHeight="true" outlineLevel="0" collapsed="false">
      <c r="C6" s="287"/>
      <c r="D6" s="288"/>
      <c r="E6" s="289"/>
      <c r="F6" s="290"/>
      <c r="G6" s="290"/>
      <c r="H6" s="290"/>
    </row>
    <row r="7" customFormat="false" ht="13.5" hidden="false" customHeight="false" outlineLevel="0" collapsed="false">
      <c r="C7" s="287"/>
      <c r="D7" s="288"/>
      <c r="E7" s="289"/>
      <c r="F7" s="290"/>
      <c r="G7" s="290"/>
      <c r="H7" s="290"/>
    </row>
    <row r="8" customFormat="false" ht="34.5" hidden="false" customHeight="false" outlineLevel="0" collapsed="false">
      <c r="C8" s="291" t="s">
        <v>161</v>
      </c>
      <c r="D8" s="292" t="s">
        <v>706</v>
      </c>
      <c r="E8" s="293" t="n">
        <v>1</v>
      </c>
      <c r="F8" s="294" t="n">
        <v>224702.33</v>
      </c>
      <c r="G8" s="295" t="n">
        <v>177590</v>
      </c>
      <c r="H8" s="294" t="n">
        <v>151004.78</v>
      </c>
    </row>
    <row r="9" customFormat="false" ht="45.75" hidden="false" customHeight="false" outlineLevel="0" collapsed="false">
      <c r="C9" s="291" t="s">
        <v>163</v>
      </c>
      <c r="D9" s="292" t="s">
        <v>707</v>
      </c>
      <c r="E9" s="293" t="n">
        <v>1</v>
      </c>
      <c r="F9" s="296" t="n">
        <v>1350421.86</v>
      </c>
      <c r="G9" s="295" t="n">
        <v>1035145.98</v>
      </c>
      <c r="H9" s="296" t="n">
        <v>880184.63</v>
      </c>
    </row>
    <row r="10" customFormat="false" ht="23.25" hidden="false" customHeight="false" outlineLevel="0" collapsed="false">
      <c r="C10" s="291" t="s">
        <v>165</v>
      </c>
      <c r="D10" s="292" t="s">
        <v>708</v>
      </c>
      <c r="E10" s="293" t="n">
        <v>1</v>
      </c>
      <c r="F10" s="296" t="n">
        <v>89581.14</v>
      </c>
      <c r="G10" s="295" t="n">
        <v>76551.75</v>
      </c>
      <c r="H10" s="296" t="n">
        <v>65091.95</v>
      </c>
    </row>
    <row r="11" customFormat="false" ht="57" hidden="false" customHeight="false" outlineLevel="0" collapsed="false">
      <c r="C11" s="291" t="s">
        <v>167</v>
      </c>
      <c r="D11" s="292" t="s">
        <v>709</v>
      </c>
      <c r="E11" s="293" t="n">
        <v>2</v>
      </c>
      <c r="F11" s="296" t="n">
        <v>873484.36</v>
      </c>
      <c r="G11" s="295" t="n">
        <v>849585</v>
      </c>
      <c r="H11" s="296" t="n">
        <v>722402.13</v>
      </c>
    </row>
    <row r="12" customFormat="false" ht="23.25" hidden="false" customHeight="false" outlineLevel="0" collapsed="false">
      <c r="C12" s="291" t="s">
        <v>169</v>
      </c>
      <c r="D12" s="292" t="s">
        <v>710</v>
      </c>
      <c r="E12" s="293" t="n">
        <v>1</v>
      </c>
      <c r="F12" s="296" t="n">
        <v>281628.96</v>
      </c>
      <c r="G12" s="295" t="n">
        <v>181125</v>
      </c>
      <c r="H12" s="296" t="n">
        <v>154019.59</v>
      </c>
    </row>
    <row r="13" customFormat="false" ht="23.25" hidden="false" customHeight="false" outlineLevel="0" collapsed="false">
      <c r="C13" s="291" t="s">
        <v>173</v>
      </c>
      <c r="D13" s="292" t="s">
        <v>711</v>
      </c>
      <c r="E13" s="293" t="n">
        <v>1</v>
      </c>
      <c r="F13" s="296" t="n">
        <v>61254.92</v>
      </c>
      <c r="G13" s="295" t="n">
        <v>43818.6</v>
      </c>
      <c r="H13" s="296" t="n">
        <v>37258.96</v>
      </c>
    </row>
    <row r="14" customFormat="false" ht="13.5" hidden="false" customHeight="true" outlineLevel="0" collapsed="false">
      <c r="C14" s="297" t="s">
        <v>699</v>
      </c>
      <c r="D14" s="297"/>
      <c r="E14" s="298"/>
      <c r="F14" s="298" t="n">
        <f aca="false">SUM(F8:F13)</f>
        <v>2881073.57</v>
      </c>
      <c r="G14" s="299" t="n">
        <f aca="false">SUM(G8:G13)</f>
        <v>2363816.33</v>
      </c>
      <c r="H14" s="298" t="n">
        <f aca="false">SUM(H8:H13)</f>
        <v>2009962.04</v>
      </c>
    </row>
    <row r="15" customFormat="false" ht="13.5" hidden="false" customHeight="false" outlineLevel="0" collapsed="false"/>
    <row r="16" customFormat="false" ht="12.75" hidden="false" customHeight="false" outlineLevel="0" collapsed="false">
      <c r="G16" s="300" t="n">
        <f aca="false">F14-G14</f>
        <v>517257.24</v>
      </c>
    </row>
    <row r="17" customFormat="false" ht="12.75" hidden="false" customHeight="false" outlineLevel="0" collapsed="false">
      <c r="G17" s="300" t="n">
        <f aca="false">G16+23899.36</f>
        <v>541156.6</v>
      </c>
    </row>
  </sheetData>
  <mergeCells count="7">
    <mergeCell ref="C5:C7"/>
    <mergeCell ref="D5:D7"/>
    <mergeCell ref="E5:E7"/>
    <mergeCell ref="F5:F7"/>
    <mergeCell ref="G5:G7"/>
    <mergeCell ref="H5:H7"/>
    <mergeCell ref="C14:D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1T16:53:28Z</dcterms:created>
  <dc:creator>RAFAEL A. COSTA</dc:creator>
  <dc:description/>
  <dc:language>en-US</dc:language>
  <cp:lastModifiedBy>User</cp:lastModifiedBy>
  <cp:lastPrinted>2016-09-27T13:10:46Z</cp:lastPrinted>
  <dcterms:modified xsi:type="dcterms:W3CDTF">2017-07-18T20:50:07Z</dcterms:modified>
  <cp:revision>0</cp:revision>
  <dc:subject/>
  <dc:title/>
</cp:coreProperties>
</file>