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Orçamento" sheetId="1" state="visible" r:id="rId2"/>
    <sheet name="Cronograma" sheetId="2" state="visible" r:id="rId3"/>
    <sheet name="Quantitativos" sheetId="3" state="hidden" r:id="rId4"/>
    <sheet name="Memorial Quantitativos" sheetId="4" state="visible" r:id="rId5"/>
    <sheet name="Mapa de Cotações" sheetId="5" state="visible" r:id="rId6"/>
    <sheet name="Composição C3" sheetId="6" state="visible" r:id="rId7"/>
    <sheet name="Composição C1" sheetId="7" state="hidden" r:id="rId8"/>
    <sheet name="Composição C2" sheetId="8" state="hidden" r:id="rId9"/>
    <sheet name="BDI" sheetId="9" state="visible" r:id="rId10"/>
  </sheets>
  <externalReferences>
    <externalReference r:id="rId11"/>
  </externalReferences>
  <definedNames>
    <definedName function="false" hidden="false" localSheetId="1" name="_xlnm.Print_Area" vbProcedure="false">Cronograma!$B$4:$AD$41</definedName>
    <definedName function="false" hidden="false" localSheetId="3" name="_xlnm.Print_Area" vbProcedure="false">'Memorial Quantitativos'!$B$3:$M$164</definedName>
    <definedName function="false" hidden="false" localSheetId="3" name="_xlnm.Print_Titles" vbProcedure="false">'Memorial Quantitativos'!$3:$7</definedName>
    <definedName function="false" hidden="false" localSheetId="0" name="_xlnm.Print_Area" vbProcedure="false">Orçamento!$B$2:$L$129</definedName>
    <definedName function="false" hidden="false" localSheetId="0" name="_xlnm.Print_Titles" vbProcedure="false">Orçamento!$2:$8</definedName>
    <definedName function="false" hidden="false" name="_xlfn_IFERROR" vbProcedure="false"/>
    <definedName function="false" hidden="false" localSheetId="0" name="Excel_BuiltIn__FilterDatabase" vbProcedure="false">Orçamento!$C$2:$C$1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561">
  <si>
    <t xml:space="preserve">GOVERNO DO ESTADO DE SÃO PAULO</t>
  </si>
  <si>
    <t xml:space="preserve">ANEXO VIII DO MPO
PLANILHA DE ORÇAMENTO</t>
  </si>
  <si>
    <t xml:space="preserve">BDI</t>
  </si>
  <si>
    <t xml:space="preserve">SECRETARIA DE SANEAMENTO
E RECURSOS HÍDRICOS</t>
  </si>
  <si>
    <t xml:space="preserve">TOMADOR:</t>
  </si>
  <si>
    <t xml:space="preserve">SERVIÇO AUTÔNOMO DE ÁGUA E ESGOTO DE SÃO PEDRO – SAAESP</t>
  </si>
  <si>
    <t xml:space="preserve">Material</t>
  </si>
  <si>
    <t xml:space="preserve">Serviço</t>
  </si>
  <si>
    <t xml:space="preserve">FUNDO ESTADUAL DE RECURSOS HÍDRICOS - FEHIDRO</t>
  </si>
  <si>
    <t xml:space="preserve">EMPREENDIMENTO:</t>
  </si>
  <si>
    <t xml:space="preserve">EXECUÇÃO DE SUBSTITUIÇÃO DE REDES HIDRÁULICAS DE ÁGUA COM REMANEJAMENTO DE LIGAÇÕES DOMICILIARES NOS SETORES 1 E 1-VRP NO MUNICÍPIO DE SÃO PEDRO SP</t>
  </si>
  <si>
    <t xml:space="preserve">valores em R$</t>
  </si>
  <si>
    <t xml:space="preserve">data base : SABESP Jan/19 e SINAPI Fev/19</t>
  </si>
  <si>
    <t xml:space="preserve">Nº</t>
  </si>
  <si>
    <t xml:space="preserve">ITEM</t>
  </si>
  <si>
    <t xml:space="preserve">CÓDIGO</t>
  </si>
  <si>
    <t xml:space="preserve">UNIDADE</t>
  </si>
  <si>
    <t xml:space="preserve">QUANT.</t>
  </si>
  <si>
    <t xml:space="preserve">VALOR UNITÁRIO</t>
  </si>
  <si>
    <t xml:space="preserve">VALOR TOTAL</t>
  </si>
  <si>
    <t xml:space="preserve">FONTE DO RECURSO</t>
  </si>
  <si>
    <t xml:space="preserve">FEHIDRO</t>
  </si>
  <si>
    <t xml:space="preserve">CONTRAPARTIDA</t>
  </si>
  <si>
    <t xml:space="preserve">OUTRAS FONTES FINANCIADORAS</t>
  </si>
  <si>
    <t xml:space="preserve">1.</t>
  </si>
  <si>
    <t xml:space="preserve">Mobilização e Canteiro de Obras.</t>
  </si>
  <si>
    <t xml:space="preserve">1.1</t>
  </si>
  <si>
    <t xml:space="preserve">Execução de depósito para guarda de máquinas, equipamentos e materiais (SINAPI 93584)</t>
  </si>
  <si>
    <t xml:space="preserve">m²</t>
  </si>
  <si>
    <t xml:space="preserve">1.2</t>
  </si>
  <si>
    <t xml:space="preserve">Execução de escritório Técnico de apoio   (SINAPI 93206)</t>
  </si>
  <si>
    <t xml:space="preserve">1.3</t>
  </si>
  <si>
    <t xml:space="preserve">Execução de vestiário e sanitários (SINAPI93212)</t>
  </si>
  <si>
    <t xml:space="preserve">1.4</t>
  </si>
  <si>
    <t xml:space="preserve">Execução de refeitório (SINAPI 93211)</t>
  </si>
  <si>
    <t xml:space="preserve">1.5</t>
  </si>
  <si>
    <t xml:space="preserve">Placa de obra em chapa de aço galvanizado - SINAPI 74209/001</t>
  </si>
  <si>
    <t xml:space="preserve">TROCA DE REDES POR MÉTODO NÃO DESTRUTIVO</t>
  </si>
  <si>
    <t xml:space="preserve">2.1</t>
  </si>
  <si>
    <t xml:space="preserve">SERVIÇOS TECNICOS</t>
  </si>
  <si>
    <t xml:space="preserve">2.1.1</t>
  </si>
  <si>
    <t xml:space="preserve">Pesquisa de interferências  (74000148-SABESP)</t>
  </si>
  <si>
    <t xml:space="preserve">74000148-SABESP</t>
  </si>
  <si>
    <t xml:space="preserve">Km</t>
  </si>
  <si>
    <t xml:space="preserve">2.1.2</t>
  </si>
  <si>
    <t xml:space="preserve">Locação e Cadastro</t>
  </si>
  <si>
    <t xml:space="preserve">2.1.3</t>
  </si>
  <si>
    <t xml:space="preserve">Locação das redes diâmetros 63 mm a 250 mm (99063 - SINAPI)</t>
  </si>
  <si>
    <t xml:space="preserve">73610 - SINAPI</t>
  </si>
  <si>
    <t xml:space="preserve">m</t>
  </si>
  <si>
    <t xml:space="preserve">2.1.4</t>
  </si>
  <si>
    <t xml:space="preserve">Execução de planta técnica "as built" (70010001 - SABESP)</t>
  </si>
  <si>
    <t xml:space="preserve">70010001 - SABESP</t>
  </si>
  <si>
    <t xml:space="preserve">2.2</t>
  </si>
  <si>
    <t xml:space="preserve">SERVIÇOS PRELIMINARES</t>
  </si>
  <si>
    <t xml:space="preserve">2.2.1</t>
  </si>
  <si>
    <t xml:space="preserve">Trânsito e Segurança</t>
  </si>
  <si>
    <t xml:space="preserve">2.2.4</t>
  </si>
  <si>
    <t xml:space="preserve">Passadiços e travessias</t>
  </si>
  <si>
    <t xml:space="preserve">2.2.5</t>
  </si>
  <si>
    <t xml:space="preserve">Passadiços de madeira para pedestres (74219/001)</t>
  </si>
  <si>
    <t xml:space="preserve">74219/001</t>
  </si>
  <si>
    <t xml:space="preserve">m2</t>
  </si>
  <si>
    <t xml:space="preserve">2.2.6</t>
  </si>
  <si>
    <t xml:space="preserve">Travessia de chapas metálicas para veículos (84126)</t>
  </si>
  <si>
    <t xml:space="preserve">2.3</t>
  </si>
  <si>
    <t xml:space="preserve">SUBSTITUIÇÃO DE TUBULAÇÕES POR METODO NÃO DESTRUTIVO </t>
  </si>
  <si>
    <t xml:space="preserve">2.3.1</t>
  </si>
  <si>
    <t xml:space="preserve">Substituição de tubulações Ø 50 mm por Ø 63 mm (cotação)</t>
  </si>
  <si>
    <t xml:space="preserve">cotação</t>
  </si>
  <si>
    <t xml:space="preserve">2.3.2</t>
  </si>
  <si>
    <t xml:space="preserve">Substituição de tubulações Ø 100 mm por Ø 110 mm (cotação)</t>
  </si>
  <si>
    <t xml:space="preserve">2.4</t>
  </si>
  <si>
    <t xml:space="preserve">FORNECIMENTO MATERIAIS</t>
  </si>
  <si>
    <t xml:space="preserve">2.4.1</t>
  </si>
  <si>
    <t xml:space="preserve">Tubo e conexões de PEAD PE 100 PN 10</t>
  </si>
  <si>
    <t xml:space="preserve">2.4.2</t>
  </si>
  <si>
    <t xml:space="preserve">Tubo PEAD ø 63 mm (00025886 - SINAPI)</t>
  </si>
  <si>
    <t xml:space="preserve">00025886 - SINAPI</t>
  </si>
  <si>
    <t xml:space="preserve">2.4.3</t>
  </si>
  <si>
    <t xml:space="preserve">Tubo PEAD ø 110 mm (00025888 - SINAPI)</t>
  </si>
  <si>
    <t xml:space="preserve">00025888 - SINAPI</t>
  </si>
  <si>
    <t xml:space="preserve">2.4.5</t>
  </si>
  <si>
    <t xml:space="preserve">Tubo PEAD ø 20 mm (00009813 - SINAPI)</t>
  </si>
  <si>
    <t xml:space="preserve">00009813 - SINAPI</t>
  </si>
  <si>
    <t xml:space="preserve">2.4.6</t>
  </si>
  <si>
    <t xml:space="preserve">TE PVC 50mm (00007048 - SINAPI)</t>
  </si>
  <si>
    <t xml:space="preserve">00007048 - SINAPI</t>
  </si>
  <si>
    <t xml:space="preserve">unidade</t>
  </si>
  <si>
    <t xml:space="preserve">2.4.7</t>
  </si>
  <si>
    <t xml:space="preserve">TE PVC 75mm (00007088 - SINAPI)</t>
  </si>
  <si>
    <t xml:space="preserve">00007088 - SINAPI</t>
  </si>
  <si>
    <t xml:space="preserve">2.4.8</t>
  </si>
  <si>
    <t xml:space="preserve">TE PVC 100mm (00041892 - SINAPI)</t>
  </si>
  <si>
    <t xml:space="preserve">00041892 - SINAPI</t>
  </si>
  <si>
    <t xml:space="preserve">2.4.9</t>
  </si>
  <si>
    <t xml:space="preserve">CURVA PVC 45º x 50mm (00001831 - SINAPI)</t>
  </si>
  <si>
    <t xml:space="preserve">00001831 - SINAPI</t>
  </si>
  <si>
    <t xml:space="preserve">2.4.10</t>
  </si>
  <si>
    <t xml:space="preserve">EXTREMIDADE PVC JE PF PBA 50 X 63mm (00003072 - SINAPI)</t>
  </si>
  <si>
    <t xml:space="preserve">00003072 - SINAPI</t>
  </si>
  <si>
    <t xml:space="preserve">2.4.11</t>
  </si>
  <si>
    <t xml:space="preserve">EXTREMIDADE PVC JE PF PBA 100 X110mm (00003076 - SINAPI)</t>
  </si>
  <si>
    <t xml:space="preserve">00003076 - SINAPI</t>
  </si>
  <si>
    <t xml:space="preserve">2.4.12</t>
  </si>
  <si>
    <t xml:space="preserve">COLARINHO PARA FLANGE 63mm (00000081 - SINAPI)</t>
  </si>
  <si>
    <t xml:space="preserve">00000081 - SINAPI</t>
  </si>
  <si>
    <t xml:space="preserve">2.4.13</t>
  </si>
  <si>
    <t xml:space="preserve">COLARINHO PARA FLANGE  110mm (00000081 - SINAPI)</t>
  </si>
  <si>
    <t xml:space="preserve">2.4.14</t>
  </si>
  <si>
    <t xml:space="preserve">COLARINHO PARA FLANGE  160mm (94715 - SINAPI)</t>
  </si>
  <si>
    <t xml:space="preserve">94715 - SINAPI</t>
  </si>
  <si>
    <t xml:space="preserve">2.4.15</t>
  </si>
  <si>
    <t xml:space="preserve">FLANGE REVESTIDA 63mm (00003260 - SINAPI)</t>
  </si>
  <si>
    <t xml:space="preserve">00003260 - SINAPI</t>
  </si>
  <si>
    <t xml:space="preserve">2.4.16</t>
  </si>
  <si>
    <t xml:space="preserve">FLANGE REVESTIDA 110mm (00003254 - SINAPI)</t>
  </si>
  <si>
    <t xml:space="preserve">00003254 - SINAPI</t>
  </si>
  <si>
    <t xml:space="preserve">2.4.17</t>
  </si>
  <si>
    <t xml:space="preserve">FLANGE REVESTIDA 160mm (00003270 - SINAPI)</t>
  </si>
  <si>
    <t xml:space="preserve">00003270 - SINAPI</t>
  </si>
  <si>
    <t xml:space="preserve">2.4.18</t>
  </si>
  <si>
    <t xml:space="preserve">LUVA ELETROFUSÃO PEAD 63mm (00037426 - SINAPI)</t>
  </si>
  <si>
    <t xml:space="preserve">00037426 - SINAPI</t>
  </si>
  <si>
    <t xml:space="preserve">2.4.19</t>
  </si>
  <si>
    <t xml:space="preserve">LUVA ELETROFUSÃO PEAD 110mm (00037427 - SINAPI)</t>
  </si>
  <si>
    <t xml:space="preserve">00037427 - SINAPI</t>
  </si>
  <si>
    <t xml:space="preserve">2.4.20</t>
  </si>
  <si>
    <t xml:space="preserve">TE PEAD ELETROFUSÃO 63mm (00037442 - SINAPI)</t>
  </si>
  <si>
    <t xml:space="preserve">00037442 - SINAPI</t>
  </si>
  <si>
    <t xml:space="preserve">2.4.21</t>
  </si>
  <si>
    <t xml:space="preserve">TE PEAD ELETROFUSÃO 110mm (00037445- SINAPI)</t>
  </si>
  <si>
    <t xml:space="preserve">00037445- SINAPI</t>
  </si>
  <si>
    <t xml:space="preserve">2.4.22</t>
  </si>
  <si>
    <t xml:space="preserve">TE PEAD ELETROFUSÃO 160mm (00037447 - SINAPI)</t>
  </si>
  <si>
    <t xml:space="preserve">00037447 - SINAPI</t>
  </si>
  <si>
    <t xml:space="preserve">2.4.23</t>
  </si>
  <si>
    <t xml:space="preserve">LUVA DE REDUÇÃO DE ELTROFUSÃO PEAD 110x63mm (00037427 - SINAPI)</t>
  </si>
  <si>
    <t xml:space="preserve">2.4.24</t>
  </si>
  <si>
    <t xml:space="preserve">LUVA DE REDUÇÃO DE ELTROFUSÃO PEAD 110x75mm (00037428 - SINAPI)</t>
  </si>
  <si>
    <t xml:space="preserve">00037428 - SINAPI</t>
  </si>
  <si>
    <t xml:space="preserve">2.4.25</t>
  </si>
  <si>
    <t xml:space="preserve">LUVA DE ELTROFUSÃO PEAD 160mm (00037428 - SINAPI)</t>
  </si>
  <si>
    <t xml:space="preserve">2.4.26</t>
  </si>
  <si>
    <t xml:space="preserve">CAP ELETROFUSÃO 63mm (00012909 - SINAPI)</t>
  </si>
  <si>
    <t xml:space="preserve">00012909 - SINAPI</t>
  </si>
  <si>
    <t xml:space="preserve">2.4.27</t>
  </si>
  <si>
    <t xml:space="preserve">CAP ELETROFUSÃO 110mm (00001184 - SINAPI)</t>
  </si>
  <si>
    <t xml:space="preserve">00001184 - SINAPI</t>
  </si>
  <si>
    <t xml:space="preserve">2.4.28</t>
  </si>
  <si>
    <t xml:space="preserve">CURVA PVC 45º 50mm (00001831 - SINAPI)</t>
  </si>
  <si>
    <t xml:space="preserve">2.4.29</t>
  </si>
  <si>
    <t xml:space="preserve">CURVA PVC 45º 100mm (00001827 - SINAPI)</t>
  </si>
  <si>
    <t xml:space="preserve">00001827 - SINAPI</t>
  </si>
  <si>
    <t xml:space="preserve">2.4.30</t>
  </si>
  <si>
    <t xml:space="preserve">REDUÇÃO PVC 100 X 50mm (00020043 - SINAPI)</t>
  </si>
  <si>
    <t xml:space="preserve">00020043 - SINAPI</t>
  </si>
  <si>
    <t xml:space="preserve">2.4.31</t>
  </si>
  <si>
    <t xml:space="preserve">REDUÇÃO PVC 75 X 50mm (00020042 - SINAPI)</t>
  </si>
  <si>
    <t xml:space="preserve">00020042 - SINAPI</t>
  </si>
  <si>
    <t xml:space="preserve">2.4.32</t>
  </si>
  <si>
    <t xml:space="preserve">REDUÇÃO PVC 100 X 75mm (00020044 - SINAPI)</t>
  </si>
  <si>
    <t xml:space="preserve">00020044 - SINAPI</t>
  </si>
  <si>
    <t xml:space="preserve">2.4.33</t>
  </si>
  <si>
    <t xml:space="preserve">JUNÇÃO PVC 45º 110mm (33161 - SABESP)</t>
  </si>
  <si>
    <t xml:space="preserve">33161 - SABESP</t>
  </si>
  <si>
    <t xml:space="preserve">2.4.34</t>
  </si>
  <si>
    <t xml:space="preserve">JOELHO ELETROFUSÃO 45º x 63mm (00037437 - SINAPI)</t>
  </si>
  <si>
    <t xml:space="preserve">00037437 - SINAPI</t>
  </si>
  <si>
    <t xml:space="preserve">2.4.35</t>
  </si>
  <si>
    <t xml:space="preserve">JOELHO ELETROFUSÃO 45º x 110mm (00037438 - SINAPI)</t>
  </si>
  <si>
    <t xml:space="preserve">00037438 - SINAPI</t>
  </si>
  <si>
    <t xml:space="preserve">2.4.36</t>
  </si>
  <si>
    <t xml:space="preserve">JOELHO ELETROFUSÃO 45º X 160mm (00037439 - SINAPI)</t>
  </si>
  <si>
    <t xml:space="preserve">00037439 - SINAPI</t>
  </si>
  <si>
    <t xml:space="preserve">2.4.37</t>
  </si>
  <si>
    <t xml:space="preserve">JOELHO ELETROFUSÃO 90º X 110mm (00037433 - SINAPI)</t>
  </si>
  <si>
    <t xml:space="preserve">00037433 - SINAPI</t>
  </si>
  <si>
    <t xml:space="preserve">2.4.38</t>
  </si>
  <si>
    <t xml:space="preserve">JOELHO ELETROFUSÃO 90º X 160mm (00037434 - SINAPI)</t>
  </si>
  <si>
    <t xml:space="preserve">00037434 - SINAPI</t>
  </si>
  <si>
    <t xml:space="preserve">2.4.39</t>
  </si>
  <si>
    <t xml:space="preserve">Registros de gaveta NBR 14968</t>
  </si>
  <si>
    <t xml:space="preserve">2.4.40</t>
  </si>
  <si>
    <t xml:space="preserve">DN 150 mm (56504 - SABESP)</t>
  </si>
  <si>
    <t xml:space="preserve">56504 - SABESP</t>
  </si>
  <si>
    <t xml:space="preserve">2.4.41</t>
  </si>
  <si>
    <t xml:space="preserve">DN 100 mm (56503 - SABESP)</t>
  </si>
  <si>
    <t xml:space="preserve">56503 - SABESP</t>
  </si>
  <si>
    <t xml:space="preserve">2.4.42</t>
  </si>
  <si>
    <t xml:space="preserve">DN 50 mm (56521 - SABESP)</t>
  </si>
  <si>
    <t xml:space="preserve">56526 - SABESP</t>
  </si>
  <si>
    <t xml:space="preserve">2.4.43</t>
  </si>
  <si>
    <t xml:space="preserve">Tampão para registro  (31219 - SABESP)</t>
  </si>
  <si>
    <t xml:space="preserve">31219 - SABESP</t>
  </si>
  <si>
    <t xml:space="preserve">2.4.44</t>
  </si>
  <si>
    <t xml:space="preserve">Colarinho com flange DN 63mm para registro (31275 - SABESP)</t>
  </si>
  <si>
    <t xml:space="preserve">31275 - SABESP</t>
  </si>
  <si>
    <t xml:space="preserve">2.4.45</t>
  </si>
  <si>
    <t xml:space="preserve">Colarinho com flange DN 100mm para registro (31277 - SABESP)</t>
  </si>
  <si>
    <t xml:space="preserve">31277 - SABESP</t>
  </si>
  <si>
    <t xml:space="preserve">2.4.46</t>
  </si>
  <si>
    <t xml:space="preserve">Colarinho com flange DN 200mm para registro</t>
  </si>
  <si>
    <t xml:space="preserve">2.4.47</t>
  </si>
  <si>
    <t xml:space="preserve">Material para ligações domiciliares</t>
  </si>
  <si>
    <t xml:space="preserve">2.4.48</t>
  </si>
  <si>
    <t xml:space="preserve">Colar de tomada PEAD 3/4" (00037419 - SINAPI)</t>
  </si>
  <si>
    <t xml:space="preserve">00037419 - SINAPI</t>
  </si>
  <si>
    <t xml:space="preserve">2.4.49</t>
  </si>
  <si>
    <t xml:space="preserve">Cotovelo 3/4 PVC Roscável (00001938 - SINAPI)</t>
  </si>
  <si>
    <t xml:space="preserve">00001938 - SINAPI</t>
  </si>
  <si>
    <t xml:space="preserve">2.4.50</t>
  </si>
  <si>
    <t xml:space="preserve">Te 3/4 roscável (00007123 - SINAPI)</t>
  </si>
  <si>
    <t xml:space="preserve">00007123 - SINAPI</t>
  </si>
  <si>
    <t xml:space="preserve">un </t>
  </si>
  <si>
    <t xml:space="preserve">2.4.51</t>
  </si>
  <si>
    <t xml:space="preserve">Cap 3/4 roscável (00001198 - SINAPI)</t>
  </si>
  <si>
    <t xml:space="preserve">00001198 - SINAPI</t>
  </si>
  <si>
    <t xml:space="preserve">2.4.52</t>
  </si>
  <si>
    <t xml:space="preserve">Adaptador diâmetro 20mm x 3/4" (32802 - SABESP)</t>
  </si>
  <si>
    <t xml:space="preserve">32802 - SABESP</t>
  </si>
  <si>
    <t xml:space="preserve">2.5</t>
  </si>
  <si>
    <t xml:space="preserve">INTERLIGAÇÃO DE TUBULAÇÕES</t>
  </si>
  <si>
    <t xml:space="preserve">2.5.1</t>
  </si>
  <si>
    <t xml:space="preserve">Interligações com rede existente  (83878 - SINAPI)</t>
  </si>
  <si>
    <t xml:space="preserve">83878 - SINAPI</t>
  </si>
  <si>
    <t xml:space="preserve">2.5.2</t>
  </si>
  <si>
    <t xml:space="preserve">Travessias de ramais prediais processo não destrutivo L=12 m (cotação) - incluso o remanejamento dos ramais prediais</t>
  </si>
  <si>
    <t xml:space="preserve">2.6</t>
  </si>
  <si>
    <t xml:space="preserve">PAVIMENTAÇÃO</t>
  </si>
  <si>
    <t xml:space="preserve">2.6.1</t>
  </si>
  <si>
    <t xml:space="preserve">Remoção de pavimentação</t>
  </si>
  <si>
    <t xml:space="preserve">2.6.2</t>
  </si>
  <si>
    <t xml:space="preserve">Remoção de pavimentação asfáltica (7 0 0 9 0 0 0 1 SABESP)</t>
  </si>
  <si>
    <t xml:space="preserve">7 0 0 9 0 0 0 1 SABESP</t>
  </si>
  <si>
    <t xml:space="preserve">2.6.3</t>
  </si>
  <si>
    <t xml:space="preserve">Remoção de passeio cimentado (7 0 0 9 0 0 0 3 SABESP)</t>
  </si>
  <si>
    <t xml:space="preserve">7 0 0 9 0 0 0 3 SABESP</t>
  </si>
  <si>
    <t xml:space="preserve">2.6.4</t>
  </si>
  <si>
    <t xml:space="preserve">Remoção de passeio revestido/mosaico (7 0 0 9 0 0 0 5 SABESP)</t>
  </si>
  <si>
    <t xml:space="preserve">7 0 0 9 0 0 0 5 SABESP</t>
  </si>
  <si>
    <t xml:space="preserve">2.6.5</t>
  </si>
  <si>
    <t xml:space="preserve">Execução de pavimentação</t>
  </si>
  <si>
    <t xml:space="preserve">2.6.6</t>
  </si>
  <si>
    <t xml:space="preserve">Execução de passeio cimentado (7 0 0 9 0 0 5 6 SABESP)</t>
  </si>
  <si>
    <t xml:space="preserve">7 0 0 9 0 0 5 6 SABESP</t>
  </si>
  <si>
    <t xml:space="preserve">2.6.7</t>
  </si>
  <si>
    <t xml:space="preserve">Execução de passeio revestido/mosaico (7 0 0 9 0 0 5 9 SABESP)</t>
  </si>
  <si>
    <t xml:space="preserve">7 0 0 9 0 0 5 9 SABESP</t>
  </si>
  <si>
    <t xml:space="preserve">2.6.8</t>
  </si>
  <si>
    <t xml:space="preserve">Execução de pavimentação asfáltica</t>
  </si>
  <si>
    <t xml:space="preserve">2.6.9</t>
  </si>
  <si>
    <t xml:space="preserve">Preparo da caixa (7 0 0 9 0 0 8 3 SABESP)</t>
  </si>
  <si>
    <t xml:space="preserve">7 0 0 9 0 0 8 3 SABESP</t>
  </si>
  <si>
    <t xml:space="preserve">2.6.10</t>
  </si>
  <si>
    <t xml:space="preserve">Base em brita ou macadame hidráulico (7 0 0 9 0 0 8 4 SABESP)</t>
  </si>
  <si>
    <t xml:space="preserve">7 0 0 9 0 0 8 4 SABESP</t>
  </si>
  <si>
    <t xml:space="preserve">2.6.11</t>
  </si>
  <si>
    <t xml:space="preserve">Imprimação ligante (7 0 0 9 0 0 8 6 SABESP)</t>
  </si>
  <si>
    <t xml:space="preserve">7 0 0 9 0 0 8 6 SABESP</t>
  </si>
  <si>
    <t xml:space="preserve">2.6.12</t>
  </si>
  <si>
    <t xml:space="preserve">Capa de concreto asfáltico (7 0 0 9 0 0 8 8 SABESP)</t>
  </si>
  <si>
    <t xml:space="preserve">7 0 0 9 0 0 8 8 SABESP</t>
  </si>
  <si>
    <t xml:space="preserve">m³</t>
  </si>
  <si>
    <t xml:space="preserve">2.7</t>
  </si>
  <si>
    <t xml:space="preserve">SERVIÇOS DE DESINFECÇÃO DE REDES</t>
  </si>
  <si>
    <t xml:space="preserve">2.7.1</t>
  </si>
  <si>
    <t xml:space="preserve">Serviços de desinfecção de redes (total das redes)</t>
  </si>
  <si>
    <t xml:space="preserve">Composição C3</t>
  </si>
  <si>
    <t xml:space="preserve">146.</t>
  </si>
  <si>
    <t xml:space="preserve">FORNECIMENTO E TROCA DE HIDRÔMETROS  (CLASSE METROLÓGICA B, VAZÃO NOMINAL 1,5 M3/H DIÂMETRO 3/4"</t>
  </si>
  <si>
    <t xml:space="preserve">146.1.</t>
  </si>
  <si>
    <t xml:space="preserve">HIDRÔMETRO TAQ TRANS. MAG. DN 20 MM - CL B-QN=0.75 M3/H</t>
  </si>
  <si>
    <t xml:space="preserve">00012769 SINAPI</t>
  </si>
  <si>
    <t xml:space="preserve">146.2.</t>
  </si>
  <si>
    <t xml:space="preserve">FORNECIMENTO DE CONEXÕES E ACESSÓRIOS PARA OS HIDRÔMETROS</t>
  </si>
  <si>
    <t xml:space="preserve">146.3.</t>
  </si>
  <si>
    <t xml:space="preserve">TUBETE LIGA DE COBRE P/HIDRÔMETRO 20 NBR 8193/8195 LONGO</t>
  </si>
  <si>
    <t xml:space="preserve">146.4.</t>
  </si>
  <si>
    <t xml:space="preserve">TUBETE LIGA DE COBRE P/HIDRÔMETRO 20 NBR 8193/8195 CURTO</t>
  </si>
  <si>
    <t xml:space="preserve">146.5.</t>
  </si>
  <si>
    <t xml:space="preserve">GUARNIÇÃO DO TUBETE (ARRUELA/JUNTA) P/HIDROMETRO-NBR 8193/8194 - DN 20 - 23,0 X 29,6 MM (DI X DE)</t>
  </si>
  <si>
    <t xml:space="preserve">146.6.</t>
  </si>
  <si>
    <t xml:space="preserve">PORCA DO TUBETE P/HIDRÔMETRO - LIGA DE COBRE - DN 20 - SEXTAVADA</t>
  </si>
  <si>
    <t xml:space="preserve">146.7.</t>
  </si>
  <si>
    <t xml:space="preserve">LACRE ANTI FRAUDE P/HIDRÔMETROS ATÉ 3 M3/H</t>
  </si>
  <si>
    <t xml:space="preserve">147.</t>
  </si>
  <si>
    <t xml:space="preserve">FORNECIMENTO DE MÃO DE OBRA PARA SUBSTITUIÇÃO DOS HIDRÔMETROS E INSTALAÇÃO DAS DEMAIS PEÇAS</t>
  </si>
  <si>
    <t xml:space="preserve">147.1.</t>
  </si>
  <si>
    <t xml:space="preserve">VEÍCULO LEVE - 55 A 60 CV, PARA LOCOMOÇÃO DE EQUIPE E FERRAMENTAL </t>
  </si>
  <si>
    <t xml:space="preserve">7 4 0 0 0 1 1 5 SABESP</t>
  </si>
  <si>
    <t xml:space="preserve">mês</t>
  </si>
  <si>
    <t xml:space="preserve">147.2.</t>
  </si>
  <si>
    <t xml:space="preserve">MOTORISTA PARA VEICULO LEVE </t>
  </si>
  <si>
    <t xml:space="preserve">MPO</t>
  </si>
  <si>
    <t xml:space="preserve">DIA</t>
  </si>
  <si>
    <t xml:space="preserve">147.3.</t>
  </si>
  <si>
    <t xml:space="preserve">ENCANADOR PARA SUBSTITUIÇÃO DE HIDRÔMETROS</t>
  </si>
  <si>
    <t xml:space="preserve">147.4.</t>
  </si>
  <si>
    <t xml:space="preserve">ENCARREGADO -TÉCNICO EM MONTAGEM HIDRÁULICA- HIDROMETRIA  </t>
  </si>
  <si>
    <t xml:space="preserve">HORAS</t>
  </si>
  <si>
    <t xml:space="preserve">TOTAIS</t>
  </si>
  <si>
    <t xml:space="preserve">Repasse</t>
  </si>
  <si>
    <t xml:space="preserve">Contrapartida</t>
  </si>
  <si>
    <t xml:space="preserve">TOTAL GERAL</t>
  </si>
  <si>
    <t xml:space="preserve">RESPONSÁVEL LEGAL</t>
  </si>
  <si>
    <t xml:space="preserve">RESPONSÁVEL TÉCNICO</t>
  </si>
  <si>
    <t xml:space="preserve">Thiago Silvério da Silva</t>
  </si>
  <si>
    <t xml:space="preserve">ENG°. Tiago de Mattos Seydell</t>
  </si>
  <si>
    <t xml:space="preserve">CPF: 288542248-39 RG: 32.282.402-3</t>
  </si>
  <si>
    <t xml:space="preserve">CREA: 5061115692</t>
  </si>
  <si>
    <t xml:space="preserve">ANEXO VII DO MPO
CRONOGRAMA FÍSICO- FINANCEIRO</t>
  </si>
  <si>
    <t xml:space="preserve">INDICAR DATA BASE
(mm/aaaa)</t>
  </si>
  <si>
    <t xml:space="preserve">TOMADOR:  </t>
  </si>
  <si>
    <t xml:space="preserve">SAAESP - SERVIÇO AUTÔNOMO DE ÁGUA E ESGOTO DE SÃO PEDRO</t>
  </si>
  <si>
    <t xml:space="preserve">DISCRIMINAÇÃO</t>
  </si>
  <si>
    <t xml:space="preserve">realizado até</t>
  </si>
  <si>
    <t xml:space="preserve">A Realizar em (   ) Mes(es)    (x) Bimestre(s)    (   ) Trimestre(s)    (   ) Quadrimestre(s)    (   ) Semestre(s)</t>
  </si>
  <si>
    <t xml:space="preserve">ÚLTIMA</t>
  </si>
  <si>
    <t xml:space="preserve">Total (em R$)</t>
  </si>
  <si>
    <t xml:space="preserve">DE  ATIVIDADES</t>
  </si>
  <si>
    <t xml:space="preserve">  /    /     </t>
  </si>
  <si>
    <t xml:space="preserve">FINANCIAMENTO (MAXIMO 80%)</t>
  </si>
  <si>
    <t xml:space="preserve">Programação Financeira Preliminar (Preenchida pelo Proponente) - Utilize as colunas ao lado para indicar as parcelas previstas, conf. o desenvolvimento do empreendimento e/ou o processo licitatório, sendo a última de no mínimo 10% do valor FEHIDRO.</t>
  </si>
  <si>
    <t xml:space="preserve">DESEMBOLSO APROVADO  (Preenchido pelo AgenteTécnico, define número e valor de cada parcela)</t>
  </si>
  <si>
    <t xml:space="preserve">CONTRAPARTIDA APROVADA  (Preenchido pelo AgenteTécnico, define número e valor de cada parcela))</t>
  </si>
  <si>
    <t xml:space="preserve">Responsável Técnico</t>
  </si>
  <si>
    <t xml:space="preserve">Representante Legal Tomador</t>
  </si>
  <si>
    <t xml:space="preserve">Agente Técnico:</t>
  </si>
  <si>
    <t xml:space="preserve">Nome:</t>
  </si>
  <si>
    <t xml:space="preserve">Nome(1):</t>
  </si>
  <si>
    <t xml:space="preserve">Nome do Analista:</t>
  </si>
  <si>
    <t xml:space="preserve">Reg. Profissional:</t>
  </si>
  <si>
    <t xml:space="preserve">CREA 5061115692 - SP</t>
  </si>
  <si>
    <t xml:space="preserve">Assinatura:</t>
  </si>
  <si>
    <t xml:space="preserve">Somente no caso do Proponente Tomador onde mais de um Dirigente assina o contrato.</t>
  </si>
  <si>
    <t xml:space="preserve">Nome do Resp. pela Unidade:</t>
  </si>
  <si>
    <t xml:space="preserve">Nome(2):</t>
  </si>
  <si>
    <t xml:space="preserve">RG:</t>
  </si>
  <si>
    <t xml:space="preserve">CPF:</t>
  </si>
  <si>
    <t xml:space="preserve">TROCA DE REDES - SÃO PEDRO</t>
  </si>
  <si>
    <t xml:space="preserve">TOTALIZAÇÃO *</t>
  </si>
  <si>
    <t xml:space="preserve">SETOR  1</t>
  </si>
  <si>
    <t xml:space="preserve">SETOR  1 - VRP</t>
  </si>
  <si>
    <t xml:space="preserve">SETOR  5</t>
  </si>
  <si>
    <t xml:space="preserve">SETOR  6</t>
  </si>
  <si>
    <t xml:space="preserve">SETOR  7</t>
  </si>
  <si>
    <t xml:space="preserve">Quantidade</t>
  </si>
  <si>
    <t xml:space="preserve">PEAD 63mm</t>
  </si>
  <si>
    <t xml:space="preserve">PEAD 110m</t>
  </si>
  <si>
    <t xml:space="preserve">PEAD 160mm</t>
  </si>
  <si>
    <t xml:space="preserve">PEAD 200mm</t>
  </si>
  <si>
    <t xml:space="preserve">TOTAL</t>
  </si>
  <si>
    <t xml:space="preserve">TE PVC 50mm</t>
  </si>
  <si>
    <t xml:space="preserve">*Descontados os quantitativos dos trechos contemplados no pleito FEHIDRO de 2018</t>
  </si>
  <si>
    <t xml:space="preserve">TE PVC 100mm</t>
  </si>
  <si>
    <t xml:space="preserve">EXTREMIDADE PVC JE PF PBA 50 X 63mm</t>
  </si>
  <si>
    <t xml:space="preserve">EXTREMIDADE PVC JE PF PBA 100 X110mm</t>
  </si>
  <si>
    <t xml:space="preserve">COLARINHO PARA FLANGE 63mm</t>
  </si>
  <si>
    <t xml:space="preserve">COLARINHO PARA FLANGE  110mm</t>
  </si>
  <si>
    <t xml:space="preserve">COLARINHO PARA FLANGE  160mm</t>
  </si>
  <si>
    <t xml:space="preserve">FLANGE REVESTIDA 63mm</t>
  </si>
  <si>
    <t xml:space="preserve">FLANGE REVESTIDA 110mm</t>
  </si>
  <si>
    <t xml:space="preserve">LUVA ELETROFUSÃO PEAD 63mm</t>
  </si>
  <si>
    <t xml:space="preserve">FLANGE REVESTIDA 160mm</t>
  </si>
  <si>
    <t xml:space="preserve">LUVA ELETROFUSÃO PEAD 110mm</t>
  </si>
  <si>
    <t xml:space="preserve">LUVA ELETROFUSÃO PEAD 160mm</t>
  </si>
  <si>
    <t xml:space="preserve">TE PEAD ELETROFUSÃO 63mm</t>
  </si>
  <si>
    <t xml:space="preserve">TE PEAD ELETROFUSÃO 110mm</t>
  </si>
  <si>
    <t xml:space="preserve">TE PEAD ELETROFUSÃO 160mm</t>
  </si>
  <si>
    <t xml:space="preserve">LUVA DE REDUÇÃO DE ELTROFUSÃO PEAD 110X63mm</t>
  </si>
  <si>
    <t xml:space="preserve">LUVA DE REDUÇÃO DE ELTROFUSÃO PEAD 110x63mm</t>
  </si>
  <si>
    <t xml:space="preserve">LUVA DE REDUÇÃO DE ELTROFUSÃO PEAD 160X63mm</t>
  </si>
  <si>
    <t xml:space="preserve">LUVA DE REDUÇÃO DE ELETROFUSÃO PEAD 100x75mm</t>
  </si>
  <si>
    <t xml:space="preserve">LUVA DE REDUÇÃO DE ELTROFUSÃO PEAD 160X110mm</t>
  </si>
  <si>
    <t xml:space="preserve">CAP ELETROFUSÃO 63mm</t>
  </si>
  <si>
    <t xml:space="preserve">CAP ELETROFUSÃO 110mm</t>
  </si>
  <si>
    <t xml:space="preserve">CURVA PVC 45º 50mm</t>
  </si>
  <si>
    <t xml:space="preserve">CURVA PVC 45º 100mm</t>
  </si>
  <si>
    <t xml:space="preserve">REDUÇÃO PVC 100 X 50mm</t>
  </si>
  <si>
    <t xml:space="preserve">REGISTRO DE GAVETA 50mm</t>
  </si>
  <si>
    <t xml:space="preserve">REDUÇÃO PVC 75 X 50mm</t>
  </si>
  <si>
    <t xml:space="preserve">REGISTRO DE GAVETA 100mm</t>
  </si>
  <si>
    <t xml:space="preserve">REDUÇÃO PVC 100 X 75mm</t>
  </si>
  <si>
    <t xml:space="preserve">JOELHO ELETROFUSÃO 45º x 63mm</t>
  </si>
  <si>
    <t xml:space="preserve">JUNÇÃO PVC 45º 110mm</t>
  </si>
  <si>
    <t xml:space="preserve">JOELHO ELETROFUSÃO 45º X 160mm</t>
  </si>
  <si>
    <t xml:space="preserve">JOELHO ELETROFUSÃO 45º x 110mm</t>
  </si>
  <si>
    <t xml:space="preserve">JOELHO ELETROFUSÃO 90º X 63mm</t>
  </si>
  <si>
    <t xml:space="preserve">JOELHO 45º ELETROFUSÃO 160mm</t>
  </si>
  <si>
    <t xml:space="preserve">JOELHO 45º ELETROFUSÃO PEAD 160mm</t>
  </si>
  <si>
    <t xml:space="preserve">JOELHO ELETROFUSÃO 90º X 110mm</t>
  </si>
  <si>
    <t xml:space="preserve">JOELHO 90º ELETROFUSÃO 110 mm</t>
  </si>
  <si>
    <t xml:space="preserve">JOELHO 90º ELETROFUSÃO 160mm</t>
  </si>
  <si>
    <t xml:space="preserve">JOELHO 90º ELETROFUSÃO PEAD 160mm</t>
  </si>
  <si>
    <t xml:space="preserve">JOELHO ELETROFUSÃO 90º X 160mm</t>
  </si>
  <si>
    <t xml:space="preserve">TE PVC 75mm</t>
  </si>
  <si>
    <t xml:space="preserve">CURVA PVC 45º x 50mm</t>
  </si>
  <si>
    <t xml:space="preserve">CURVA PVC45º X 125mm</t>
  </si>
  <si>
    <t xml:space="preserve">REGISTRO DE GAVETA 150mm</t>
  </si>
  <si>
    <t xml:space="preserve">MEMORIAL QUANTITATIVO</t>
  </si>
  <si>
    <t xml:space="preserve">QUANTITATIVO DE REDES (Anzai)</t>
  </si>
  <si>
    <t xml:space="preserve">63mm</t>
  </si>
  <si>
    <t xml:space="preserve">110mm</t>
  </si>
  <si>
    <t xml:space="preserve">200mm</t>
  </si>
  <si>
    <t xml:space="preserve">CRITÉRIO</t>
  </si>
  <si>
    <t xml:space="preserve">Igual ao caminhamento total</t>
  </si>
  <si>
    <t xml:space="preserve">Considerado 2 travessias por quadra numa execução conjunta de uma linha longitudinal de16 quadras. Considerado 11,00m x 2,00 por travessia = 22m²</t>
  </si>
  <si>
    <t xml:space="preserve">Consoante quantitativos de projeto</t>
  </si>
  <si>
    <t xml:space="preserve">Para acomodar a unidade hidráulica e seus acessórios estas cavas devem ter no mínimo 3,80 x 1,50 m (acrescidos em 0,10m a cada lado). </t>
  </si>
  <si>
    <t xml:space="preserve">Considerado um levantamento por ligação com área de 1,0x1,00 por passeio  Considerado 85% das calçadas</t>
  </si>
  <si>
    <t xml:space="preserve">Considerado um levantamento por ligação com área de 1,0x1,00 por passeio - Considerado 15% das calçadas</t>
  </si>
  <si>
    <t xml:space="preserve">Idem item 2.8.3</t>
  </si>
  <si>
    <t xml:space="preserve">Idem item 2.6.4</t>
  </si>
  <si>
    <t xml:space="preserve">Idem item 2.8.2</t>
  </si>
  <si>
    <t xml:space="preserve">Considerado a área de levantamento asfáltico em uma camada de 0,20m</t>
  </si>
  <si>
    <t xml:space="preserve">Considerado a área de levantamento asfáltico em uma camada de 0,03m</t>
  </si>
  <si>
    <t xml:space="preserve">REPRESENTANTE LEGAL</t>
  </si>
  <si>
    <t xml:space="preserve">Tiago de Mattos Seydell</t>
  </si>
  <si>
    <t xml:space="preserve">Diretor Presidente </t>
  </si>
  <si>
    <t xml:space="preserve">Engenheiro Responsável </t>
  </si>
  <si>
    <t xml:space="preserve">R.G. 32.282.402-3</t>
  </si>
  <si>
    <t xml:space="preserve">CREA: 5061115692SP</t>
  </si>
  <si>
    <t xml:space="preserve">MEMÓRIA DE CÁLCULO - LEVANTAMENTO DE PAVIMENTAÇÃO ASFÁLTICA</t>
  </si>
  <si>
    <t xml:space="preserve">Nº Cavas/ Quadra</t>
  </si>
  <si>
    <t xml:space="preserve">Dimensões totais das cavas</t>
  </si>
  <si>
    <t xml:space="preserve">Qtde. Redes</t>
  </si>
  <si>
    <t xml:space="preserve">Extensão atribuída à quadra (m)</t>
  </si>
  <si>
    <t xml:space="preserve">Nº total de cavas</t>
  </si>
  <si>
    <t xml:space="preserve">Escavação total (m²)</t>
  </si>
  <si>
    <t xml:space="preserve">Comprimento</t>
  </si>
  <si>
    <t xml:space="preserve">Largura</t>
  </si>
  <si>
    <t xml:space="preserve">MEMÓRIA DE CÁLCULO - LEVANTAMENTO DE PASSEIO</t>
  </si>
  <si>
    <t xml:space="preserve">Qtde. Ligações</t>
  </si>
  <si>
    <t xml:space="preserve">Número de Quadras</t>
  </si>
  <si>
    <t xml:space="preserve">SUBSTITUIÇÃO DE RAMAIS PREDIAIS</t>
  </si>
  <si>
    <t xml:space="preserve">RAMAIS</t>
  </si>
  <si>
    <t xml:space="preserve">CRITÉRIO DE CÁLCULO</t>
  </si>
  <si>
    <t xml:space="preserve">Consoante Cadastro do SAAESP</t>
  </si>
  <si>
    <t xml:space="preserve">Consoante quantitativos do plano diretor de perdas</t>
  </si>
  <si>
    <t xml:space="preserve">Cnsiderado o tempo de contrato</t>
  </si>
  <si>
    <t xml:space="preserve">Considerado 8 unidades trocadas por dia = 2500/8 = 312,5 dias x 8 horas/dia</t>
  </si>
  <si>
    <t xml:space="preserve">Considerado 8 unidades trocadas por dia = 2788/8 = 349 dias x 8 horas/dia</t>
  </si>
  <si>
    <t xml:space="preserve">MAPA DE COTAÇÕES</t>
  </si>
  <si>
    <t xml:space="preserve">FORNECEDOR 1</t>
  </si>
  <si>
    <t xml:space="preserve">VALOR</t>
  </si>
  <si>
    <t xml:space="preserve">FORNECEDOR 2</t>
  </si>
  <si>
    <t xml:space="preserve">FORNECEDOR 3</t>
  </si>
  <si>
    <t xml:space="preserve">MEDIANA</t>
  </si>
  <si>
    <t xml:space="preserve">TKM</t>
  </si>
  <si>
    <t xml:space="preserve">AMPLITUDE</t>
  </si>
  <si>
    <t xml:space="preserve">SANIT</t>
  </si>
  <si>
    <t xml:space="preserve">COMPOSIÇÃO DE CUSTOS UNITÁRIOS</t>
  </si>
  <si>
    <t xml:space="preserve">DESINFECÇÃO FINAL DA TUBULAÇÃO</t>
  </si>
  <si>
    <t xml:space="preserve">Área média da seção da tubulação</t>
  </si>
  <si>
    <t xml:space="preserve">Quantidade de redes:</t>
  </si>
  <si>
    <t xml:space="preserve">Volume médio para enchimento</t>
  </si>
  <si>
    <t xml:space="preserve">Rendimento esperado: </t>
  </si>
  <si>
    <t xml:space="preserve">Volume estimado necessário </t>
  </si>
  <si>
    <t xml:space="preserve">Horas de trabalho:</t>
  </si>
  <si>
    <t xml:space="preserve">Consumo água por m:</t>
  </si>
  <si>
    <t xml:space="preserve">Consumo de hipoclorito de sódio (conc. 0,1%)</t>
  </si>
  <si>
    <t xml:space="preserve">DESCRIÇÃO</t>
  </si>
  <si>
    <t xml:space="preserve">QTDE</t>
  </si>
  <si>
    <t xml:space="preserve">00000242 SINAPI</t>
  </si>
  <si>
    <t xml:space="preserve">Ajudante especializado</t>
  </si>
  <si>
    <t xml:space="preserve">horas</t>
  </si>
  <si>
    <t xml:space="preserve">4251 SINAPI</t>
  </si>
  <si>
    <t xml:space="preserve">Jatista</t>
  </si>
  <si>
    <t xml:space="preserve">00004250 SINAPI</t>
  </si>
  <si>
    <t xml:space="preserve">Operador de máquinas</t>
  </si>
  <si>
    <t xml:space="preserve">Mercado</t>
  </si>
  <si>
    <t xml:space="preserve">Fornecimento de hipoclorito de sódio</t>
  </si>
  <si>
    <t xml:space="preserve">Kg</t>
  </si>
  <si>
    <t xml:space="preserve">PMSP</t>
  </si>
  <si>
    <t xml:space="preserve">Fornecimento de água em caminhão 6.000 l</t>
  </si>
  <si>
    <t xml:space="preserve">91001 - SINAPI</t>
  </si>
  <si>
    <t xml:space="preserve">Compressor portátil a diesel</t>
  </si>
  <si>
    <t xml:space="preserve">93409 SINAPI</t>
  </si>
  <si>
    <t xml:space="preserve">Máquina para jateamento</t>
  </si>
  <si>
    <t xml:space="preserve">HIDROJATEAMENTO PARA LIMPEZA DE SUPERFÍCIES</t>
  </si>
  <si>
    <t xml:space="preserve">M2</t>
  </si>
  <si>
    <t xml:space="preserve">AJUDANTE GERAL (SGSP)</t>
  </si>
  <si>
    <t xml:space="preserve">H</t>
  </si>
  <si>
    <t xml:space="preserve">JATISTA - JATO DE ABRASIVOS (SGSP)</t>
  </si>
  <si>
    <t xml:space="preserve">ÁGUA - FORNECIMENTO EM CARRO PIPA PARTICULAR DE 6000 L OBS.: ÁGUA POTÁVEL - PREÇO "A RETIRAR" NA SABESP</t>
  </si>
  <si>
    <t xml:space="preserve">M3</t>
  </si>
  <si>
    <t xml:space="preserve">LAVADORA JATO D'AGUA DE ALTA PRESSAO</t>
  </si>
  <si>
    <t xml:space="preserve">JATEAMENTO PARA LIMPEZA DE FERRAGENS E SUPERFÍCIES DE CONCRETO</t>
  </si>
  <si>
    <t xml:space="preserve">SERVENTE (SGSP)</t>
  </si>
  <si>
    <t xml:space="preserve">OFICIAL DE RECUPERAÇÃO DE ESTRUTURA DE CONCRETO  (SGSP)</t>
  </si>
  <si>
    <t xml:space="preserve">ÓXIDO DE ALUMÍNIO (JATO DE AREIA) P/ TRATAMENTO DE SUPERFÍCIE (RECUPERAÇÃO DE ESTRUTURA)</t>
  </si>
  <si>
    <t xml:space="preserve">COMPRESSOR PORTÁTIL - 295 PCM ( COM DIESEL E OPERADOR )</t>
  </si>
  <si>
    <t xml:space="preserve">MÁQUINA PARA JATEAMENTO - CAP. 350KG DE ABRASIVO</t>
  </si>
  <si>
    <t xml:space="preserve">COMPOSIÇÃO DE PREÇOS UNITÁRIOS</t>
  </si>
  <si>
    <t xml:space="preserve">1.3. COMPOSIÇÃO - IMPLANTAÇÃO DO CANTEIRO DE OBRAS</t>
  </si>
  <si>
    <t xml:space="preserve">QUANTIDADE</t>
  </si>
  <si>
    <t xml:space="preserve">LIMPEZA MANUAL DO TERRENO (C/ RASPAGEM SUPERFICIAL) (e=0,15m) (SINAPI 73948/016)</t>
  </si>
  <si>
    <t xml:space="preserve">CAMADA DRENANTE COM BRITA NUM 3 (SINAPI 73902/001)</t>
  </si>
  <si>
    <t xml:space="preserve">LASTRO DE CONCRETO MAGRO, APLICADO EM PISOS OU RADIERS, ESPESSURA DE 5CM (SINAPI 95241)</t>
  </si>
  <si>
    <t xml:space="preserve">FECHAMENTO DE CONSTRUÇÃO TEMPORÁRIA EM CHAPA DE MADEIRA COMPENSADA E=10MM, COM REAPROVEITAMENTO DE 2X (SINAPI 92235)</t>
  </si>
  <si>
    <t xml:space="preserve">CÓDIGO - FONTE</t>
  </si>
  <si>
    <t xml:space="preserve">VALOR UNITÁRIO COM BDI</t>
  </si>
  <si>
    <t xml:space="preserve">Movimento de terra</t>
  </si>
  <si>
    <t xml:space="preserve">Escavação manual de valas com prof. Até 1,25m</t>
  </si>
  <si>
    <t xml:space="preserve">7 0 0 3 0 0 5 0 SABESP</t>
  </si>
  <si>
    <t xml:space="preserve">Considerado valas de 2,0mx0,75mx1,00mxnº ligações</t>
  </si>
  <si>
    <t xml:space="preserve">Reaterro de vala </t>
  </si>
  <si>
    <t xml:space="preserve">7 0 0 3 0 0 1 9 SABESP</t>
  </si>
  <si>
    <t xml:space="preserve">Serviços de interligação</t>
  </si>
  <si>
    <t xml:space="preserve">Encanador</t>
  </si>
  <si>
    <t xml:space="preserve">h</t>
  </si>
  <si>
    <t xml:space="preserve">Considerado 2118 unidades x 1 hora por unidade</t>
  </si>
  <si>
    <t xml:space="preserve">Soldador eletrofusão</t>
  </si>
  <si>
    <t xml:space="preserve">ajudante encanador</t>
  </si>
  <si>
    <t xml:space="preserve"> </t>
  </si>
  <si>
    <t xml:space="preserve">PLANILHA DE COMPOSIÇÃO DO BDI - OBRAS DE ÁGUA E ESGOTO CONFORME ACÓRDÃO TCU 2622/2013</t>
  </si>
  <si>
    <t xml:space="preserve">Serviço Autônomo de Água e Esgoto de São Pedro</t>
  </si>
  <si>
    <t xml:space="preserve">SERVIÇOS</t>
  </si>
  <si>
    <t xml:space="preserve">Itens para contratação de serviços</t>
  </si>
  <si>
    <t xml:space="preserve">QUARTIL 2</t>
  </si>
  <si>
    <t xml:space="preserve">OBRAS DE ÁGUA E ESGOTO</t>
  </si>
  <si>
    <t xml:space="preserve">ITENS</t>
  </si>
  <si>
    <t xml:space="preserve">SIGLAS</t>
  </si>
  <si>
    <t xml:space="preserve">SEM DESONERAÇÃO</t>
  </si>
  <si>
    <t xml:space="preserve">(*) COM DESONERAÇÃO</t>
  </si>
  <si>
    <t xml:space="preserve">Quartil 1</t>
  </si>
  <si>
    <t xml:space="preserve">Quartil 2</t>
  </si>
  <si>
    <t xml:space="preserve">Quartil 3</t>
  </si>
  <si>
    <t xml:space="preserve">ADMINISTRAÇÃO CENTRAL</t>
  </si>
  <si>
    <t xml:space="preserve">AC</t>
  </si>
  <si>
    <t xml:space="preserve">Administração Central</t>
  </si>
  <si>
    <t xml:space="preserve">SEGURO + GARANTIA</t>
  </si>
  <si>
    <t xml:space="preserve">S+G</t>
  </si>
  <si>
    <t xml:space="preserve">Seguro e Garantia</t>
  </si>
  <si>
    <t xml:space="preserve">RISCO</t>
  </si>
  <si>
    <t xml:space="preserve">R</t>
  </si>
  <si>
    <t xml:space="preserve">Risco</t>
  </si>
  <si>
    <t xml:space="preserve">DESPESA FINANCEIRA</t>
  </si>
  <si>
    <t xml:space="preserve">DF</t>
  </si>
  <si>
    <t xml:space="preserve">Despesa Financeira</t>
  </si>
  <si>
    <t xml:space="preserve">LUCRO</t>
  </si>
  <si>
    <t xml:space="preserve">L</t>
  </si>
  <si>
    <t xml:space="preserve">Lucro</t>
  </si>
  <si>
    <t xml:space="preserve">TRIBUTOS</t>
  </si>
  <si>
    <t xml:space="preserve">PC</t>
  </si>
  <si>
    <t xml:space="preserve">PIS e COFINS</t>
  </si>
  <si>
    <t xml:space="preserve">ISS</t>
  </si>
  <si>
    <t xml:space="preserve">CPRB</t>
  </si>
  <si>
    <t xml:space="preserve">BDI PARA OBRAS DE ÁGUA E ESGOTO CF ACÓRDÃO TCU 2622/2013</t>
  </si>
  <si>
    <t xml:space="preserve">CPRB (DESONERAÇÃO)</t>
  </si>
  <si>
    <t xml:space="preserve">TT</t>
  </si>
  <si>
    <t xml:space="preserve">TOTAL TRIBUTOS</t>
  </si>
  <si>
    <t xml:space="preserve">Fórmula BDI conforme Acórdão 2622/2013</t>
  </si>
  <si>
    <r>
      <rPr>
        <b val="true"/>
        <sz val="8"/>
        <rFont val="Arial"/>
        <family val="2"/>
      </rPr>
      <t xml:space="preserve">BDI = </t>
    </r>
    <r>
      <rPr>
        <b val="true"/>
        <u val="single"/>
        <sz val="8"/>
        <rFont val="Arial"/>
        <family val="2"/>
      </rPr>
      <t xml:space="preserve">(1+AC+S+G+R)*(1+DF)*(1+L)</t>
    </r>
    <r>
      <rPr>
        <b val="true"/>
        <sz val="8"/>
        <rFont val="Arial"/>
        <family val="2"/>
      </rPr>
      <t xml:space="preserve"> - 1</t>
    </r>
  </si>
  <si>
    <t xml:space="preserve">(1-T)</t>
  </si>
  <si>
    <t xml:space="preserve">MATERIAS</t>
  </si>
  <si>
    <t xml:space="preserve">MATERIAIS</t>
  </si>
  <si>
    <t xml:space="preserve">Itens para fornecimento de materiais e equipamentos</t>
  </si>
  <si>
    <t xml:space="preserve">T</t>
  </si>
  <si>
    <t xml:space="preserve">BDI PARA MATERIAIS CF ACÓRDÃO TCU 2622/2013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&quot;Cr$&quot;* #,##0.00_);_(&quot;Cr$&quot;* \(#,##0.00\);_(&quot;Cr$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[$-409]#,##0.00_);[RED]\(#,##0.00\)"/>
    <numFmt numFmtId="170" formatCode="[$-409]mmm\-yy"/>
    <numFmt numFmtId="171" formatCode="0"/>
    <numFmt numFmtId="172" formatCode="#,##0.00"/>
    <numFmt numFmtId="173" formatCode="General"/>
    <numFmt numFmtId="174" formatCode="0.00"/>
    <numFmt numFmtId="175" formatCode="#,##0.00;[RED]#,##0.00"/>
    <numFmt numFmtId="176" formatCode="@"/>
    <numFmt numFmtId="177" formatCode="&quot;R$ &quot;#,##0.00"/>
    <numFmt numFmtId="178" formatCode="0.00%"/>
    <numFmt numFmtId="179" formatCode="_-[$R$-416]\ * #,##0.00_-;\-[$R$-416]\ * #,##0.00_-;_-[$R$-416]\ * \-??_-;_-@_-"/>
    <numFmt numFmtId="180" formatCode="dd\-mmm\-yy"/>
    <numFmt numFmtId="181" formatCode="[$-409]#,##0.00_);\(#,##0.00\)"/>
    <numFmt numFmtId="182" formatCode="#,##0.00_ ;\-#,##0.00\ "/>
    <numFmt numFmtId="183" formatCode="#,##0.000_ ;\-#,##0.000\ "/>
    <numFmt numFmtId="184" formatCode="0.0000&quot; m²&quot;"/>
    <numFmt numFmtId="185" formatCode="0,000.00&quot; m&quot;"/>
    <numFmt numFmtId="186" formatCode="0.00&quot; m³&quot;"/>
    <numFmt numFmtId="187" formatCode="0.00&quot; m/h&quot;"/>
    <numFmt numFmtId="188" formatCode="0.00&quot; h&quot;"/>
    <numFmt numFmtId="189" formatCode="0.0000&quot; m³/m&quot;"/>
    <numFmt numFmtId="190" formatCode="0.00&quot; Kg&quot;"/>
    <numFmt numFmtId="191" formatCode="00000"/>
    <numFmt numFmtId="192" formatCode="#,##0.0000"/>
    <numFmt numFmtId="193" formatCode="0.0000"/>
    <numFmt numFmtId="194" formatCode="[$-409]d\-mmm"/>
    <numFmt numFmtId="195" formatCode="d/m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10"/>
      <color rgb="FF003366"/>
      <name val="Verdana"/>
      <family val="2"/>
    </font>
    <font>
      <b val="true"/>
      <sz val="14"/>
      <color rgb="FF003366"/>
      <name val="Verdana"/>
      <family val="2"/>
    </font>
    <font>
      <b val="true"/>
      <sz val="16"/>
      <color rgb="FF003366"/>
      <name val="Verdana"/>
      <family val="2"/>
    </font>
    <font>
      <b val="true"/>
      <sz val="10"/>
      <color rgb="FF003366"/>
      <name val="Verdana"/>
      <family val="2"/>
    </font>
    <font>
      <b val="true"/>
      <sz val="11"/>
      <color rgb="FF003366"/>
      <name val="Verdana"/>
      <family val="2"/>
    </font>
    <font>
      <sz val="13"/>
      <color rgb="FF003366"/>
      <name val="Verdana"/>
      <family val="2"/>
    </font>
    <font>
      <sz val="12"/>
      <color rgb="FF003366"/>
      <name val="Verdana"/>
      <family val="2"/>
    </font>
    <font>
      <b val="true"/>
      <sz val="12"/>
      <color rgb="FF003366"/>
      <name val="Verdana"/>
      <family val="2"/>
    </font>
    <font>
      <sz val="12"/>
      <color rgb="FFFF0000"/>
      <name val="Verdana"/>
      <family val="2"/>
    </font>
    <font>
      <b val="true"/>
      <sz val="16"/>
      <color rgb="FFFF0000"/>
      <name val="Verdana"/>
      <family val="2"/>
    </font>
    <font>
      <sz val="16"/>
      <color rgb="FF003366"/>
      <name val="Verdana"/>
      <family val="2"/>
    </font>
    <font>
      <b val="true"/>
      <sz val="20"/>
      <color rgb="FF003366"/>
      <name val="Verdana"/>
      <family val="2"/>
    </font>
    <font>
      <sz val="14"/>
      <color rgb="FF003366"/>
      <name val="Verdana"/>
      <family val="2"/>
    </font>
    <font>
      <b val="true"/>
      <i val="true"/>
      <sz val="11"/>
      <color rgb="FF003366"/>
      <name val="Verdana"/>
      <family val="2"/>
    </font>
    <font>
      <b val="true"/>
      <i val="true"/>
      <sz val="12"/>
      <color rgb="FFFF0000"/>
      <name val="Verdana"/>
      <family val="2"/>
    </font>
    <font>
      <sz val="11"/>
      <color rgb="FF003366"/>
      <name val="Verdan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Verdana"/>
      <family val="2"/>
    </font>
    <font>
      <b val="true"/>
      <sz val="10"/>
      <name val="Calibri"/>
      <family val="2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2"/>
      <name val="Verdana"/>
      <family val="2"/>
    </font>
    <font>
      <b val="true"/>
      <sz val="12"/>
      <name val="Verdana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/>
      <top style="medium"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/>
      <bottom style="thin">
        <color rgb="FF003366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/>
      <bottom/>
      <diagonal/>
    </border>
    <border diagonalUp="false" diagonalDown="false">
      <left style="medium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/>
      <top/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 style="medium"/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/>
      <bottom style="thin"/>
      <diagonal/>
    </border>
    <border diagonalUp="false" diagonalDown="false">
      <left style="medium">
        <color rgb="FF003366"/>
      </left>
      <right/>
      <top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/>
      <top style="medium">
        <color rgb="FF003366"/>
      </top>
      <bottom style="thin">
        <color rgb="FF008080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/>
      <top style="medium">
        <color rgb="FF003366"/>
      </top>
      <bottom/>
      <diagonal/>
    </border>
    <border diagonalUp="false" diagonalDown="false">
      <left style="medium"/>
      <right/>
      <top style="medium">
        <color rgb="FF00336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/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/>
      <diagonal/>
    </border>
    <border diagonalUp="false" diagonalDown="false">
      <left style="medium">
        <color rgb="FF003366"/>
      </left>
      <right style="medium"/>
      <top style="thin">
        <color rgb="FF003366"/>
      </top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0" fillId="0" borderId="9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" fillId="0" borderId="10" xfId="24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4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5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16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7" fillId="0" borderId="18" xfId="2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9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2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19" fillId="0" borderId="2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2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19" fillId="0" borderId="2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4" fillId="0" borderId="28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19" fillId="0" borderId="2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9" fillId="0" borderId="1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4" fillId="0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7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24" fillId="0" borderId="3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81" fontId="19" fillId="0" borderId="3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23" fillId="0" borderId="3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3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0" xfId="24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81" fontId="19" fillId="0" borderId="31" xfId="2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2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9" fillId="0" borderId="3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4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1" fontId="19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35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2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9" fillId="0" borderId="36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9" fillId="0" borderId="26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3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0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1" fontId="2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9" fillId="0" borderId="2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24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26" fillId="0" borderId="4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6" fillId="0" borderId="41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6" fillId="0" borderId="42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43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26" fillId="0" borderId="4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26" fillId="0" borderId="42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9" fillId="0" borderId="43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9" fillId="0" borderId="4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0" borderId="4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45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0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81" fontId="19" fillId="0" borderId="0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19" fillId="0" borderId="21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46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8" fillId="0" borderId="47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1" fontId="28" fillId="0" borderId="48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9" fillId="0" borderId="5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18" fillId="0" borderId="13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5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51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49" xfId="24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8" fillId="0" borderId="5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8" fillId="0" borderId="5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52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0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5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56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57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0" borderId="50" xfId="24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1" fontId="18" fillId="0" borderId="13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58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81" fontId="18" fillId="0" borderId="59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6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7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7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7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2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42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8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7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7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7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7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7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2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6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6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5" fillId="9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2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9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7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5" fillId="9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7" borderId="7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1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7" borderId="6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2 2" xfId="23"/>
    <cellStyle name="Normal 3" xfId="24"/>
    <cellStyle name="Normal_Orcamento estimativo Construção Centro Cultural Fase Conclus" xfId="25"/>
    <cellStyle name="Porcentagem 2" xfId="26"/>
    <cellStyle name="Vírgula 2" xfId="27"/>
    <cellStyle name="Vírgula 2 2 3" xfId="28"/>
    <cellStyle name="Vírgula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1</xdr:row>
      <xdr:rowOff>124560</xdr:rowOff>
    </xdr:from>
    <xdr:to>
      <xdr:col>11</xdr:col>
      <xdr:colOff>946440</xdr:colOff>
      <xdr:row>3</xdr:row>
      <xdr:rowOff>13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6557480" y="286560"/>
          <a:ext cx="75492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02400</xdr:colOff>
      <xdr:row>3</xdr:row>
      <xdr:rowOff>37440</xdr:rowOff>
    </xdr:from>
    <xdr:to>
      <xdr:col>29</xdr:col>
      <xdr:colOff>1037880</xdr:colOff>
      <xdr:row>5</xdr:row>
      <xdr:rowOff>35244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23530680" y="532800"/>
          <a:ext cx="735480" cy="113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72560</xdr:colOff>
      <xdr:row>112</xdr:row>
      <xdr:rowOff>28440</xdr:rowOff>
    </xdr:from>
    <xdr:to>
      <xdr:col>5</xdr:col>
      <xdr:colOff>1020240</xdr:colOff>
      <xdr:row>128</xdr:row>
      <xdr:rowOff>95400</xdr:rowOff>
    </xdr:to>
    <xdr:sp>
      <xdr:nvSpPr>
        <xdr:cNvPr id="2" name="AutoShape 1978"/>
        <xdr:cNvSpPr/>
      </xdr:nvSpPr>
      <xdr:spPr>
        <a:xfrm>
          <a:off x="2954520" y="20792880"/>
          <a:ext cx="5226480" cy="26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8920</xdr:colOff>
      <xdr:row>113</xdr:row>
      <xdr:rowOff>0</xdr:rowOff>
    </xdr:from>
    <xdr:to>
      <xdr:col>5</xdr:col>
      <xdr:colOff>1162080</xdr:colOff>
      <xdr:row>128</xdr:row>
      <xdr:rowOff>37800</xdr:rowOff>
    </xdr:to>
    <xdr:pic>
      <xdr:nvPicPr>
        <xdr:cNvPr id="3" name="Imagem 549" descr="E:\User\Downloads\Ligações.jpg"/>
        <xdr:cNvPicPr/>
      </xdr:nvPicPr>
      <xdr:blipFill>
        <a:blip r:embed="rId1"/>
        <a:srcRect l="0" t="0" r="84289" b="82509"/>
        <a:stretch/>
      </xdr:blipFill>
      <xdr:spPr>
        <a:xfrm>
          <a:off x="2810880" y="20926440"/>
          <a:ext cx="5511960" cy="24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2680</xdr:colOff>
      <xdr:row>0</xdr:row>
      <xdr:rowOff>181800</xdr:rowOff>
    </xdr:from>
    <xdr:to>
      <xdr:col>12</xdr:col>
      <xdr:colOff>262080</xdr:colOff>
      <xdr:row>0</xdr:row>
      <xdr:rowOff>51336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8933760" y="181800"/>
          <a:ext cx="1751040" cy="33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ATOS%20VIGENTES/FEHIDRO%202019/IPE&#218;NA/Or&#231;amento/Or&#231;amento%20e%20Cronograma%20Ipe&#250;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Mapa Cotações"/>
      <sheetName val="Memória de Cálculo"/>
      <sheetName val="COMPOSIÇÃO C1"/>
      <sheetName val="BDI"/>
    </sheetNames>
    <sheetDataSet>
      <sheetData sheetId="0">
        <row r="69">
          <cell r="B69" t="str">
            <v>7.2</v>
          </cell>
          <cell r="C69" t="str">
            <v>Substituição de ligação domiciliar de águ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pane xSplit="0" ySplit="8" topLeftCell="A9" activePane="bottomLeft" state="frozen"/>
      <selection pane="topLeft" activeCell="A1" activeCellId="0" sqref="A1"/>
      <selection pane="bottomLeft" activeCell="L129" activeCellId="0" sqref="B2:L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99"/>
    <col collapsed="false" customWidth="true" hidden="false" outlineLevel="0" max="3" min="3" style="3" width="63.13"/>
    <col collapsed="false" customWidth="true" hidden="false" outlineLevel="0" max="4" min="4" style="3" width="26.13"/>
    <col collapsed="false" customWidth="true" hidden="false" outlineLevel="0" max="5" min="5" style="2" width="20.85"/>
    <col collapsed="false" customWidth="true" hidden="false" outlineLevel="0" max="6" min="6" style="2" width="14.7"/>
    <col collapsed="false" customWidth="true" hidden="true" outlineLevel="0" max="7" min="7" style="2" width="22.56"/>
    <col collapsed="false" customWidth="true" hidden="false" outlineLevel="0" max="8" min="8" style="2" width="22.56"/>
    <col collapsed="false" customWidth="true" hidden="false" outlineLevel="0" max="9" min="9" style="2" width="19.41"/>
    <col collapsed="false" customWidth="true" hidden="false" outlineLevel="0" max="11" min="10" style="4" width="22.14"/>
    <col collapsed="false" customWidth="true" hidden="false" outlineLevel="0" max="12" min="12" style="4" width="18.56"/>
    <col collapsed="false" customWidth="true" hidden="false" outlineLevel="0" max="13" min="13" style="2" width="12.7"/>
    <col collapsed="false" customWidth="true" hidden="false" outlineLevel="0" max="14" min="14" style="4" width="22.85"/>
    <col collapsed="false" customWidth="true" hidden="false" outlineLevel="0" max="15" min="15" style="5" width="17.56"/>
    <col collapsed="false" customWidth="true" hidden="false" outlineLevel="0" max="16" min="16" style="5" width="19.56"/>
    <col collapsed="false" customWidth="false" hidden="false" outlineLevel="0" max="21" min="17" style="5" width="9.14"/>
    <col collapsed="false" customWidth="true" hidden="false" outlineLevel="0" max="22" min="22" style="5" width="6.41"/>
    <col collapsed="false" customWidth="true" hidden="false" outlineLevel="0" max="23" min="23" style="5" width="71.99"/>
    <col collapsed="false" customWidth="false" hidden="false" outlineLevel="0" max="27" min="24" style="5" width="9.14"/>
    <col collapsed="false" customWidth="true" hidden="false" outlineLevel="0" max="28" min="28" style="5" width="13.41"/>
    <col collapsed="false" customWidth="false" hidden="false" outlineLevel="0" max="30" min="29" style="5" width="9.14"/>
    <col collapsed="false" customWidth="true" hidden="false" outlineLevel="0" max="31" min="31" style="5" width="17.14"/>
    <col collapsed="false" customWidth="false" hidden="false" outlineLevel="0" max="32" min="32" style="5" width="9.14"/>
    <col collapsed="false" customWidth="true" hidden="false" outlineLevel="0" max="33" min="33" style="5" width="79.7"/>
    <col collapsed="false" customWidth="false" hidden="false" outlineLevel="0" max="40" min="34" style="5" width="9.14"/>
    <col collapsed="false" customWidth="true" hidden="false" outlineLevel="0" max="41" min="41" style="5" width="17.14"/>
    <col collapsed="false" customWidth="false" hidden="false" outlineLevel="0" max="257" min="42" style="5" width="9.14"/>
  </cols>
  <sheetData>
    <row r="2" s="1" customFormat="true" ht="37.5" hidden="false" customHeight="true" outlineLevel="0" collapsed="false">
      <c r="B2" s="6" t="s">
        <v>0</v>
      </c>
      <c r="C2" s="6"/>
      <c r="D2" s="6"/>
      <c r="E2" s="7" t="s">
        <v>1</v>
      </c>
      <c r="F2" s="7"/>
      <c r="G2" s="7"/>
      <c r="H2" s="7"/>
      <c r="I2" s="7"/>
      <c r="J2" s="7"/>
      <c r="K2" s="7"/>
      <c r="L2" s="8"/>
      <c r="M2" s="9"/>
      <c r="N2" s="10" t="n">
        <v>1.1433</v>
      </c>
      <c r="O2" s="11" t="n">
        <v>1.2758</v>
      </c>
      <c r="P2" s="12" t="s">
        <v>2</v>
      </c>
    </row>
    <row r="3" s="1" customFormat="true" ht="50.25" hidden="false" customHeight="true" outlineLevel="0" collapsed="false">
      <c r="B3" s="13" t="s">
        <v>3</v>
      </c>
      <c r="C3" s="13"/>
      <c r="D3" s="13"/>
      <c r="E3" s="14" t="s">
        <v>4</v>
      </c>
      <c r="F3" s="15" t="s">
        <v>5</v>
      </c>
      <c r="G3" s="15"/>
      <c r="H3" s="15"/>
      <c r="I3" s="15"/>
      <c r="J3" s="15"/>
      <c r="K3" s="15"/>
      <c r="L3" s="8"/>
      <c r="M3" s="16"/>
      <c r="N3" s="17" t="s">
        <v>6</v>
      </c>
      <c r="O3" s="12" t="s">
        <v>7</v>
      </c>
      <c r="P3" s="12"/>
    </row>
    <row r="4" s="1" customFormat="true" ht="36" hidden="false" customHeight="true" outlineLevel="0" collapsed="false">
      <c r="B4" s="18" t="s">
        <v>8</v>
      </c>
      <c r="C4" s="18"/>
      <c r="D4" s="18"/>
      <c r="E4" s="14" t="s">
        <v>9</v>
      </c>
      <c r="F4" s="19" t="s">
        <v>10</v>
      </c>
      <c r="G4" s="19"/>
      <c r="H4" s="19"/>
      <c r="I4" s="19"/>
      <c r="J4" s="19"/>
      <c r="K4" s="19"/>
      <c r="L4" s="8"/>
      <c r="M4" s="16"/>
      <c r="N4" s="20"/>
    </row>
    <row r="5" customFormat="false" ht="24.95" hidden="true" customHeight="true" outlineLevel="0" collapsed="false">
      <c r="B5" s="21"/>
      <c r="C5" s="22"/>
      <c r="D5" s="22"/>
      <c r="E5" s="21"/>
      <c r="F5" s="21"/>
      <c r="G5" s="21"/>
      <c r="H5" s="21"/>
      <c r="I5" s="21"/>
      <c r="J5" s="23"/>
      <c r="K5" s="23"/>
      <c r="L5" s="23"/>
      <c r="M5" s="24"/>
    </row>
    <row r="6" s="2" customFormat="true" ht="30.75" hidden="false" customHeight="true" outlineLevel="0" collapsed="false">
      <c r="A6" s="9"/>
      <c r="B6" s="25"/>
      <c r="C6" s="26"/>
      <c r="D6" s="26"/>
      <c r="E6" s="27"/>
      <c r="F6" s="25"/>
      <c r="G6" s="28" t="s">
        <v>11</v>
      </c>
      <c r="H6" s="28"/>
      <c r="I6" s="28"/>
      <c r="J6" s="15" t="s">
        <v>12</v>
      </c>
      <c r="K6" s="15"/>
      <c r="L6" s="15"/>
      <c r="N6" s="4"/>
    </row>
    <row r="7" s="2" customFormat="true" ht="15.95" hidden="false" customHeight="true" outlineLevel="0" collapsed="false">
      <c r="A7" s="9"/>
      <c r="B7" s="15" t="s">
        <v>13</v>
      </c>
      <c r="C7" s="15" t="s">
        <v>14</v>
      </c>
      <c r="D7" s="29" t="s">
        <v>15</v>
      </c>
      <c r="E7" s="29" t="s">
        <v>16</v>
      </c>
      <c r="F7" s="15" t="s">
        <v>17</v>
      </c>
      <c r="G7" s="15" t="s">
        <v>18</v>
      </c>
      <c r="H7" s="13" t="s">
        <v>18</v>
      </c>
      <c r="I7" s="15" t="s">
        <v>19</v>
      </c>
      <c r="J7" s="15" t="s">
        <v>20</v>
      </c>
      <c r="K7" s="15"/>
      <c r="L7" s="15"/>
      <c r="M7" s="30"/>
      <c r="N7" s="4"/>
    </row>
    <row r="8" s="2" customFormat="true" ht="28.5" hidden="false" customHeight="true" outlineLevel="0" collapsed="false">
      <c r="A8" s="9"/>
      <c r="B8" s="15"/>
      <c r="C8" s="15"/>
      <c r="D8" s="29"/>
      <c r="E8" s="29"/>
      <c r="F8" s="15"/>
      <c r="G8" s="15"/>
      <c r="H8" s="13"/>
      <c r="I8" s="15"/>
      <c r="J8" s="31" t="s">
        <v>21</v>
      </c>
      <c r="K8" s="31" t="s">
        <v>22</v>
      </c>
      <c r="L8" s="32" t="s">
        <v>23</v>
      </c>
      <c r="M8" s="33"/>
      <c r="N8" s="4"/>
    </row>
    <row r="9" s="44" customFormat="true" ht="15" hidden="false" customHeight="false" outlineLevel="0" collapsed="false">
      <c r="A9" s="34"/>
      <c r="B9" s="35" t="s">
        <v>24</v>
      </c>
      <c r="C9" s="36" t="s">
        <v>25</v>
      </c>
      <c r="D9" s="36"/>
      <c r="E9" s="37"/>
      <c r="F9" s="35"/>
      <c r="G9" s="38"/>
      <c r="H9" s="38"/>
      <c r="I9" s="39"/>
      <c r="J9" s="40"/>
      <c r="K9" s="40"/>
      <c r="L9" s="41"/>
      <c r="M9" s="42" t="str">
        <f aca="false">B9</f>
        <v>1.</v>
      </c>
      <c r="N9" s="43" t="n">
        <f aca="false">SUM(I10:I14)</f>
        <v>101366.12</v>
      </c>
    </row>
    <row r="10" s="44" customFormat="true" ht="30" hidden="false" customHeight="false" outlineLevel="0" collapsed="false">
      <c r="A10" s="34"/>
      <c r="B10" s="45" t="s">
        <v>26</v>
      </c>
      <c r="C10" s="46" t="s">
        <v>27</v>
      </c>
      <c r="D10" s="47" t="n">
        <v>93584</v>
      </c>
      <c r="E10" s="37" t="s">
        <v>28</v>
      </c>
      <c r="F10" s="48" t="n">
        <v>50</v>
      </c>
      <c r="G10" s="49" t="n">
        <v>540.36</v>
      </c>
      <c r="H10" s="50" t="n">
        <f aca="false">G10*1.2758</f>
        <v>689.391288</v>
      </c>
      <c r="I10" s="51" t="n">
        <v>34469.5</v>
      </c>
      <c r="J10" s="38" t="n">
        <v>30374.89</v>
      </c>
      <c r="K10" s="38" t="n">
        <f aca="false">I10-J10</f>
        <v>4094.61</v>
      </c>
      <c r="L10" s="41"/>
      <c r="M10" s="42"/>
      <c r="N10" s="43"/>
    </row>
    <row r="11" s="44" customFormat="true" ht="15.75" hidden="false" customHeight="false" outlineLevel="0" collapsed="false">
      <c r="A11" s="34"/>
      <c r="B11" s="45" t="s">
        <v>29</v>
      </c>
      <c r="C11" s="46" t="s">
        <v>30</v>
      </c>
      <c r="D11" s="47" t="n">
        <v>93206</v>
      </c>
      <c r="E11" s="37" t="s">
        <v>28</v>
      </c>
      <c r="F11" s="48" t="n">
        <v>16</v>
      </c>
      <c r="G11" s="49" t="n">
        <v>809.31</v>
      </c>
      <c r="H11" s="50" t="n">
        <f aca="false">G11*1.2758</f>
        <v>1032.517698</v>
      </c>
      <c r="I11" s="51" t="n">
        <v>16520.32</v>
      </c>
      <c r="J11" s="38" t="n">
        <v>14557.88</v>
      </c>
      <c r="K11" s="38" t="n">
        <f aca="false">I11-J11</f>
        <v>1962.44</v>
      </c>
      <c r="L11" s="41"/>
      <c r="M11" s="42"/>
      <c r="N11" s="43"/>
    </row>
    <row r="12" s="44" customFormat="true" ht="15.75" hidden="false" customHeight="false" outlineLevel="0" collapsed="false">
      <c r="A12" s="34"/>
      <c r="B12" s="45" t="s">
        <v>31</v>
      </c>
      <c r="C12" s="46" t="s">
        <v>32</v>
      </c>
      <c r="D12" s="47" t="n">
        <v>93212</v>
      </c>
      <c r="E12" s="37" t="s">
        <v>28</v>
      </c>
      <c r="F12" s="48" t="n">
        <v>30</v>
      </c>
      <c r="G12" s="49" t="n">
        <v>654.11</v>
      </c>
      <c r="H12" s="50" t="n">
        <f aca="false">G12*1.2758</f>
        <v>834.513538</v>
      </c>
      <c r="I12" s="51" t="n">
        <v>25035.3</v>
      </c>
      <c r="J12" s="38" t="n">
        <v>22061.37</v>
      </c>
      <c r="K12" s="38" t="n">
        <f aca="false">I12-J12</f>
        <v>2973.93</v>
      </c>
      <c r="L12" s="41"/>
      <c r="M12" s="42"/>
      <c r="N12" s="43"/>
    </row>
    <row r="13" s="44" customFormat="true" ht="15.75" hidden="false" customHeight="false" outlineLevel="0" collapsed="false">
      <c r="A13" s="34"/>
      <c r="B13" s="45" t="s">
        <v>33</v>
      </c>
      <c r="C13" s="46" t="s">
        <v>34</v>
      </c>
      <c r="D13" s="47"/>
      <c r="E13" s="37" t="s">
        <v>28</v>
      </c>
      <c r="F13" s="48" t="n">
        <v>30</v>
      </c>
      <c r="G13" s="49" t="n">
        <v>391.96</v>
      </c>
      <c r="H13" s="50" t="n">
        <f aca="false">G13*1.2758</f>
        <v>500.062568</v>
      </c>
      <c r="I13" s="51" t="n">
        <v>15001.8</v>
      </c>
      <c r="J13" s="38" t="n">
        <v>13219.74</v>
      </c>
      <c r="K13" s="38" t="n">
        <f aca="false">I13-J13</f>
        <v>1782.06</v>
      </c>
      <c r="L13" s="41"/>
      <c r="M13" s="42"/>
      <c r="N13" s="43"/>
    </row>
    <row r="14" s="44" customFormat="true" ht="15.75" hidden="false" customHeight="false" outlineLevel="0" collapsed="false">
      <c r="A14" s="34"/>
      <c r="B14" s="45" t="s">
        <v>35</v>
      </c>
      <c r="C14" s="46" t="s">
        <v>36</v>
      </c>
      <c r="D14" s="52"/>
      <c r="E14" s="37" t="s">
        <v>28</v>
      </c>
      <c r="F14" s="48" t="n">
        <v>24</v>
      </c>
      <c r="G14" s="49" t="n">
        <v>337.67</v>
      </c>
      <c r="H14" s="50" t="n">
        <f aca="false">G14*1.2758</f>
        <v>430.799386</v>
      </c>
      <c r="I14" s="51" t="n">
        <v>10339.2</v>
      </c>
      <c r="J14" s="38" t="n">
        <v>9111.01</v>
      </c>
      <c r="K14" s="38" t="n">
        <v>1228.19</v>
      </c>
      <c r="L14" s="38"/>
      <c r="M14" s="42"/>
    </row>
    <row r="15" customFormat="false" ht="15" hidden="false" customHeight="false" outlineLevel="0" collapsed="false">
      <c r="B15" s="53"/>
      <c r="C15" s="54"/>
      <c r="D15" s="54"/>
      <c r="E15" s="55"/>
      <c r="F15" s="56"/>
      <c r="G15" s="57"/>
      <c r="H15" s="57"/>
      <c r="I15" s="58"/>
      <c r="J15" s="59"/>
      <c r="K15" s="57"/>
      <c r="L15" s="60"/>
    </row>
    <row r="16" customFormat="false" ht="15.75" hidden="false" customHeight="false" outlineLevel="0" collapsed="false">
      <c r="B16" s="61" t="n">
        <v>2</v>
      </c>
      <c r="C16" s="62" t="s">
        <v>37</v>
      </c>
      <c r="D16" s="54"/>
      <c r="E16" s="55"/>
      <c r="F16" s="56"/>
      <c r="G16" s="57"/>
      <c r="H16" s="57"/>
      <c r="I16" s="58"/>
      <c r="J16" s="59"/>
      <c r="K16" s="57"/>
      <c r="L16" s="60"/>
      <c r="M16" s="2" t="n">
        <f aca="false">B16</f>
        <v>2</v>
      </c>
      <c r="N16" s="63"/>
    </row>
    <row r="17" customFormat="false" ht="15.75" hidden="false" customHeight="false" outlineLevel="0" collapsed="false">
      <c r="B17" s="64" t="s">
        <v>38</v>
      </c>
      <c r="C17" s="62" t="s">
        <v>39</v>
      </c>
      <c r="D17" s="65"/>
      <c r="E17" s="66"/>
      <c r="F17" s="67"/>
      <c r="G17" s="68"/>
      <c r="H17" s="69"/>
      <c r="I17" s="70"/>
      <c r="J17" s="59"/>
      <c r="K17" s="57"/>
      <c r="L17" s="60"/>
    </row>
    <row r="18" customFormat="false" ht="15.75" hidden="false" customHeight="false" outlineLevel="0" collapsed="false">
      <c r="B18" s="71" t="s">
        <v>40</v>
      </c>
      <c r="C18" s="52" t="s">
        <v>41</v>
      </c>
      <c r="D18" s="72" t="s">
        <v>42</v>
      </c>
      <c r="E18" s="66" t="s">
        <v>43</v>
      </c>
      <c r="F18" s="67" t="n">
        <f aca="false">F20/1000</f>
        <v>14.27316</v>
      </c>
      <c r="G18" s="73" t="n">
        <v>3164.13</v>
      </c>
      <c r="H18" s="74" t="n">
        <f aca="false">G18</f>
        <v>3164.13</v>
      </c>
      <c r="I18" s="70" t="n">
        <v>45152.14</v>
      </c>
      <c r="J18" s="38" t="n">
        <v>39788.54</v>
      </c>
      <c r="K18" s="38" t="n">
        <f aca="false">I18-J18</f>
        <v>5363.6</v>
      </c>
      <c r="L18" s="60"/>
    </row>
    <row r="19" customFormat="false" ht="15.75" hidden="false" customHeight="false" outlineLevel="0" collapsed="false">
      <c r="B19" s="71" t="s">
        <v>44</v>
      </c>
      <c r="C19" s="62" t="s">
        <v>45</v>
      </c>
      <c r="D19" s="72"/>
      <c r="E19" s="66"/>
      <c r="F19" s="67"/>
      <c r="G19" s="68"/>
      <c r="H19" s="69"/>
      <c r="I19" s="70"/>
      <c r="J19" s="59"/>
      <c r="K19" s="57"/>
      <c r="L19" s="60"/>
    </row>
    <row r="20" customFormat="false" ht="15.75" hidden="false" customHeight="false" outlineLevel="0" collapsed="false">
      <c r="B20" s="71" t="s">
        <v>46</v>
      </c>
      <c r="C20" s="52" t="s">
        <v>47</v>
      </c>
      <c r="D20" s="72" t="s">
        <v>48</v>
      </c>
      <c r="E20" s="66" t="s">
        <v>49</v>
      </c>
      <c r="F20" s="67" t="n">
        <f aca="false">'Memorial Quantitativos'!$K$7</f>
        <v>14273.16</v>
      </c>
      <c r="G20" s="68" t="n">
        <v>3.16</v>
      </c>
      <c r="H20" s="50" t="n">
        <f aca="false">G20*1.2758</f>
        <v>4.031528</v>
      </c>
      <c r="I20" s="70" t="n">
        <v>57520.83</v>
      </c>
      <c r="J20" s="38" t="n">
        <v>50683.96</v>
      </c>
      <c r="K20" s="38" t="n">
        <v>6832.87</v>
      </c>
      <c r="L20" s="60"/>
    </row>
    <row r="21" customFormat="false" ht="15.75" hidden="false" customHeight="false" outlineLevel="0" collapsed="false">
      <c r="B21" s="71" t="s">
        <v>50</v>
      </c>
      <c r="C21" s="52" t="s">
        <v>51</v>
      </c>
      <c r="D21" s="72" t="s">
        <v>52</v>
      </c>
      <c r="E21" s="66" t="s">
        <v>49</v>
      </c>
      <c r="F21" s="67" t="n">
        <f aca="false">'Memorial Quantitativos'!$K$7</f>
        <v>14273.16</v>
      </c>
      <c r="G21" s="73" t="n">
        <v>10.89</v>
      </c>
      <c r="H21" s="50" t="n">
        <f aca="false">G21</f>
        <v>10.89</v>
      </c>
      <c r="I21" s="70" t="n">
        <f aca="false">H21*F21</f>
        <v>155434.7124</v>
      </c>
      <c r="J21" s="38" t="n">
        <v>136970.71</v>
      </c>
      <c r="K21" s="38" t="n">
        <f aca="false">I21-J21</f>
        <v>18464.0024</v>
      </c>
      <c r="L21" s="60"/>
      <c r="M21" s="2" t="s">
        <v>38</v>
      </c>
      <c r="N21" s="63" t="n">
        <f aca="false">SUM(I18:I21)</f>
        <v>258107.6824</v>
      </c>
    </row>
    <row r="22" customFormat="false" ht="15.75" hidden="false" customHeight="false" outlineLevel="0" collapsed="false">
      <c r="B22" s="71"/>
      <c r="C22" s="75"/>
      <c r="D22" s="72"/>
      <c r="E22" s="66"/>
      <c r="F22" s="67"/>
      <c r="G22" s="73"/>
      <c r="H22" s="50"/>
      <c r="I22" s="70"/>
      <c r="J22" s="38"/>
      <c r="K22" s="38"/>
      <c r="L22" s="60"/>
    </row>
    <row r="23" customFormat="false" ht="15.75" hidden="false" customHeight="false" outlineLevel="0" collapsed="false">
      <c r="B23" s="64" t="s">
        <v>53</v>
      </c>
      <c r="C23" s="62" t="s">
        <v>54</v>
      </c>
      <c r="D23" s="65"/>
      <c r="E23" s="66"/>
      <c r="F23" s="67"/>
      <c r="G23" s="68"/>
      <c r="H23" s="69"/>
      <c r="I23" s="70"/>
      <c r="J23" s="59"/>
      <c r="K23" s="57"/>
      <c r="L23" s="60"/>
    </row>
    <row r="24" customFormat="false" ht="15.75" hidden="false" customHeight="false" outlineLevel="0" collapsed="false">
      <c r="B24" s="71" t="s">
        <v>55</v>
      </c>
      <c r="C24" s="75" t="s">
        <v>56</v>
      </c>
      <c r="D24" s="72"/>
      <c r="E24" s="66"/>
      <c r="F24" s="67"/>
      <c r="G24" s="68"/>
      <c r="H24" s="69"/>
      <c r="I24" s="70"/>
      <c r="J24" s="59"/>
      <c r="K24" s="57"/>
      <c r="L24" s="60"/>
    </row>
    <row r="25" customFormat="false" ht="15.75" hidden="false" customHeight="false" outlineLevel="0" collapsed="false">
      <c r="B25" s="71" t="s">
        <v>57</v>
      </c>
      <c r="C25" s="52" t="s">
        <v>58</v>
      </c>
      <c r="D25" s="72"/>
      <c r="E25" s="66"/>
      <c r="F25" s="67"/>
      <c r="G25" s="68"/>
      <c r="H25" s="69"/>
      <c r="I25" s="70"/>
      <c r="J25" s="59"/>
      <c r="K25" s="57"/>
      <c r="L25" s="60"/>
    </row>
    <row r="26" customFormat="false" ht="15.75" hidden="false" customHeight="false" outlineLevel="0" collapsed="false">
      <c r="B26" s="71" t="s">
        <v>59</v>
      </c>
      <c r="C26" s="52" t="s">
        <v>60</v>
      </c>
      <c r="D26" s="72" t="s">
        <v>61</v>
      </c>
      <c r="E26" s="66" t="s">
        <v>62</v>
      </c>
      <c r="F26" s="67" t="n">
        <f aca="false">'Memorial Quantitativos'!E17</f>
        <v>352</v>
      </c>
      <c r="G26" s="73" t="n">
        <v>59.64</v>
      </c>
      <c r="H26" s="50" t="n">
        <f aca="false">G26*1.2758</f>
        <v>76.088712</v>
      </c>
      <c r="I26" s="70" t="n">
        <v>26783.68</v>
      </c>
      <c r="J26" s="38" t="n">
        <v>23602.06</v>
      </c>
      <c r="K26" s="38" t="n">
        <f aca="false">I26-J26</f>
        <v>3181.62</v>
      </c>
      <c r="L26" s="60"/>
    </row>
    <row r="27" customFormat="false" ht="15.75" hidden="false" customHeight="false" outlineLevel="0" collapsed="false">
      <c r="B27" s="71" t="s">
        <v>63</v>
      </c>
      <c r="C27" s="52" t="s">
        <v>64</v>
      </c>
      <c r="D27" s="72" t="n">
        <v>84126</v>
      </c>
      <c r="E27" s="66" t="s">
        <v>62</v>
      </c>
      <c r="F27" s="67" t="n">
        <f aca="false">'Memorial Quantitativos'!E18</f>
        <v>352</v>
      </c>
      <c r="G27" s="73" t="n">
        <v>39.03</v>
      </c>
      <c r="H27" s="50" t="n">
        <f aca="false">G27*1.2758</f>
        <v>49.794474</v>
      </c>
      <c r="I27" s="70" t="n">
        <v>17526.08</v>
      </c>
      <c r="J27" s="38" t="n">
        <v>15444.17</v>
      </c>
      <c r="K27" s="38" t="n">
        <f aca="false">I27-J27</f>
        <v>2081.91</v>
      </c>
      <c r="L27" s="60"/>
    </row>
    <row r="28" customFormat="false" ht="15.75" hidden="false" customHeight="false" outlineLevel="0" collapsed="false">
      <c r="B28" s="71"/>
      <c r="C28" s="75"/>
      <c r="D28" s="72"/>
      <c r="E28" s="66"/>
      <c r="F28" s="67"/>
      <c r="G28" s="73"/>
      <c r="H28" s="50"/>
      <c r="I28" s="70"/>
      <c r="J28" s="38"/>
      <c r="K28" s="38"/>
      <c r="L28" s="60"/>
      <c r="M28" s="2" t="s">
        <v>53</v>
      </c>
      <c r="N28" s="63" t="n">
        <f aca="false">SUM(I25:I27)</f>
        <v>44309.76</v>
      </c>
    </row>
    <row r="29" customFormat="false" ht="31.5" hidden="false" customHeight="false" outlineLevel="0" collapsed="false">
      <c r="B29" s="65" t="s">
        <v>65</v>
      </c>
      <c r="C29" s="76" t="s">
        <v>66</v>
      </c>
      <c r="D29" s="77"/>
      <c r="E29" s="78"/>
      <c r="F29" s="79"/>
      <c r="G29" s="73"/>
      <c r="H29" s="74"/>
      <c r="I29" s="80"/>
      <c r="J29" s="59"/>
      <c r="K29" s="57"/>
      <c r="L29" s="60"/>
    </row>
    <row r="30" customFormat="false" ht="15.75" hidden="false" customHeight="false" outlineLevel="0" collapsed="false">
      <c r="B30" s="71" t="s">
        <v>67</v>
      </c>
      <c r="C30" s="52" t="s">
        <v>68</v>
      </c>
      <c r="D30" s="72" t="s">
        <v>69</v>
      </c>
      <c r="E30" s="66" t="s">
        <v>49</v>
      </c>
      <c r="F30" s="67" t="n">
        <f aca="false">'Memorial Quantitativos'!K4</f>
        <v>8131.37</v>
      </c>
      <c r="G30" s="73" t="n">
        <f aca="false">'Mapa de Cotações'!J6</f>
        <v>216</v>
      </c>
      <c r="H30" s="50" t="n">
        <f aca="false">G30*1.2758</f>
        <v>275.5728</v>
      </c>
      <c r="I30" s="81" t="n">
        <v>2240761.63</v>
      </c>
      <c r="J30" s="38" t="n">
        <v>1974582.74</v>
      </c>
      <c r="K30" s="38" t="n">
        <f aca="false">I30-J30</f>
        <v>266178.89</v>
      </c>
      <c r="L30" s="60"/>
    </row>
    <row r="31" customFormat="false" ht="15.75" hidden="false" customHeight="false" outlineLevel="0" collapsed="false">
      <c r="B31" s="71" t="s">
        <v>70</v>
      </c>
      <c r="C31" s="52" t="s">
        <v>71</v>
      </c>
      <c r="D31" s="72" t="s">
        <v>69</v>
      </c>
      <c r="E31" s="66" t="s">
        <v>49</v>
      </c>
      <c r="F31" s="67" t="n">
        <f aca="false">'Memorial Quantitativos'!K5</f>
        <v>6141.79</v>
      </c>
      <c r="G31" s="73" t="n">
        <f aca="false">'Mapa de Cotações'!J7</f>
        <v>245</v>
      </c>
      <c r="H31" s="50" t="n">
        <f aca="false">G31*1.2758</f>
        <v>312.571</v>
      </c>
      <c r="I31" s="81" t="n">
        <v>1919739.3</v>
      </c>
      <c r="J31" s="38" t="n">
        <v>1691694.48</v>
      </c>
      <c r="K31" s="38" t="n">
        <f aca="false">I31-J31</f>
        <v>228044.82</v>
      </c>
      <c r="L31" s="60"/>
      <c r="N31" s="63" t="n">
        <f aca="false">I30+I31</f>
        <v>4160500.93</v>
      </c>
    </row>
    <row r="32" customFormat="false" ht="15.75" hidden="false" customHeight="false" outlineLevel="0" collapsed="false">
      <c r="B32" s="71"/>
      <c r="C32" s="82"/>
      <c r="D32" s="83"/>
      <c r="E32" s="78"/>
      <c r="F32" s="79"/>
      <c r="G32" s="73"/>
      <c r="H32" s="50"/>
      <c r="I32" s="81"/>
      <c r="J32" s="38"/>
      <c r="K32" s="38"/>
      <c r="L32" s="60"/>
    </row>
    <row r="33" customFormat="false" ht="15.75" hidden="false" customHeight="false" outlineLevel="0" collapsed="false">
      <c r="B33" s="64" t="s">
        <v>72</v>
      </c>
      <c r="C33" s="62" t="s">
        <v>73</v>
      </c>
      <c r="D33" s="65"/>
      <c r="E33" s="66"/>
      <c r="F33" s="67"/>
      <c r="G33" s="68"/>
      <c r="H33" s="69"/>
      <c r="I33" s="70"/>
      <c r="J33" s="59"/>
      <c r="K33" s="57"/>
      <c r="L33" s="60"/>
    </row>
    <row r="34" customFormat="false" ht="15.75" hidden="false" customHeight="false" outlineLevel="0" collapsed="false">
      <c r="B34" s="72" t="s">
        <v>74</v>
      </c>
      <c r="C34" s="84" t="s">
        <v>75</v>
      </c>
      <c r="D34" s="72"/>
      <c r="E34" s="78"/>
      <c r="F34" s="79"/>
      <c r="G34" s="73"/>
      <c r="H34" s="74"/>
      <c r="I34" s="80"/>
      <c r="J34" s="59"/>
      <c r="K34" s="57"/>
      <c r="L34" s="60"/>
    </row>
    <row r="35" customFormat="false" ht="15.75" hidden="false" customHeight="false" outlineLevel="0" collapsed="false">
      <c r="B35" s="72" t="s">
        <v>76</v>
      </c>
      <c r="C35" s="52" t="s">
        <v>77</v>
      </c>
      <c r="D35" s="72" t="s">
        <v>78</v>
      </c>
      <c r="E35" s="78" t="s">
        <v>49</v>
      </c>
      <c r="F35" s="79" t="n">
        <f aca="false">F30</f>
        <v>8131.37</v>
      </c>
      <c r="G35" s="73" t="n">
        <v>40.39</v>
      </c>
      <c r="H35" s="50" t="n">
        <f aca="false">G35*1.1433</f>
        <v>46.177887</v>
      </c>
      <c r="I35" s="80" t="n">
        <v>375506.67</v>
      </c>
      <c r="J35" s="38" t="n">
        <v>330900.43</v>
      </c>
      <c r="K35" s="38" t="n">
        <f aca="false">I35-J35</f>
        <v>44606.24</v>
      </c>
      <c r="L35" s="60"/>
    </row>
    <row r="36" customFormat="false" ht="15.75" hidden="false" customHeight="false" outlineLevel="0" collapsed="false">
      <c r="B36" s="72" t="s">
        <v>79</v>
      </c>
      <c r="C36" s="52" t="s">
        <v>80</v>
      </c>
      <c r="D36" s="72" t="s">
        <v>81</v>
      </c>
      <c r="E36" s="78" t="s">
        <v>49</v>
      </c>
      <c r="F36" s="79" t="n">
        <f aca="false">F31</f>
        <v>6141.79</v>
      </c>
      <c r="G36" s="73" t="n">
        <v>84.77</v>
      </c>
      <c r="H36" s="50" t="n">
        <f aca="false">G36*1.1433</f>
        <v>96.917541</v>
      </c>
      <c r="I36" s="80" t="n">
        <v>595262.29</v>
      </c>
      <c r="J36" s="38" t="n">
        <v>524551.4</v>
      </c>
      <c r="K36" s="38" t="n">
        <f aca="false">I36-J36</f>
        <v>70710.89</v>
      </c>
      <c r="L36" s="60"/>
    </row>
    <row r="37" s="1" customFormat="true" ht="15.75" hidden="false" customHeight="false" outlineLevel="0" collapsed="false">
      <c r="B37" s="72" t="s">
        <v>82</v>
      </c>
      <c r="C37" s="52" t="s">
        <v>83</v>
      </c>
      <c r="D37" s="72" t="s">
        <v>84</v>
      </c>
      <c r="E37" s="71" t="s">
        <v>49</v>
      </c>
      <c r="F37" s="85" t="n">
        <v>14930</v>
      </c>
      <c r="G37" s="68" t="n">
        <v>3.52</v>
      </c>
      <c r="H37" s="86" t="n">
        <f aca="false">G37*1.1433</f>
        <v>4.024416</v>
      </c>
      <c r="I37" s="80" t="n">
        <v>60018.6</v>
      </c>
      <c r="J37" s="38" t="n">
        <v>52889.02</v>
      </c>
      <c r="K37" s="38" t="n">
        <f aca="false">I37-J37</f>
        <v>7129.58</v>
      </c>
      <c r="L37" s="60"/>
      <c r="M37" s="9"/>
      <c r="N37" s="20"/>
    </row>
    <row r="38" customFormat="false" ht="15.75" hidden="false" customHeight="false" outlineLevel="0" collapsed="false">
      <c r="B38" s="72" t="s">
        <v>85</v>
      </c>
      <c r="C38" s="52" t="s">
        <v>86</v>
      </c>
      <c r="D38" s="72" t="s">
        <v>87</v>
      </c>
      <c r="E38" s="66" t="s">
        <v>88</v>
      </c>
      <c r="F38" s="67" t="n">
        <v>11</v>
      </c>
      <c r="G38" s="68" t="n">
        <v>19.02</v>
      </c>
      <c r="H38" s="50" t="n">
        <f aca="false">G38*1.1433</f>
        <v>21.745566</v>
      </c>
      <c r="I38" s="80" t="n">
        <v>239.25</v>
      </c>
      <c r="J38" s="38" t="n">
        <v>210.83</v>
      </c>
      <c r="K38" s="38" t="n">
        <f aca="false">I38-J38</f>
        <v>28.42</v>
      </c>
      <c r="L38" s="60"/>
    </row>
    <row r="39" customFormat="false" ht="15.75" hidden="false" customHeight="false" outlineLevel="0" collapsed="false">
      <c r="B39" s="72" t="s">
        <v>89</v>
      </c>
      <c r="C39" s="52" t="s">
        <v>90</v>
      </c>
      <c r="D39" s="72" t="s">
        <v>91</v>
      </c>
      <c r="E39" s="66" t="s">
        <v>88</v>
      </c>
      <c r="F39" s="67" t="n">
        <f aca="false">Quantitativos!G47</f>
        <v>4</v>
      </c>
      <c r="G39" s="68" t="n">
        <v>48.92</v>
      </c>
      <c r="H39" s="50" t="n">
        <f aca="false">G39*1.1433</f>
        <v>55.930236</v>
      </c>
      <c r="I39" s="80" t="n">
        <f aca="false">H39*F39</f>
        <v>223.720944</v>
      </c>
      <c r="J39" s="38" t="n">
        <v>197.14</v>
      </c>
      <c r="K39" s="38" t="n">
        <f aca="false">I39-J39</f>
        <v>26.580944</v>
      </c>
      <c r="L39" s="60"/>
    </row>
    <row r="40" customFormat="false" ht="15.75" hidden="false" customHeight="false" outlineLevel="0" collapsed="false">
      <c r="B40" s="72" t="s">
        <v>92</v>
      </c>
      <c r="C40" s="52" t="s">
        <v>93</v>
      </c>
      <c r="D40" s="72" t="s">
        <v>94</v>
      </c>
      <c r="E40" s="66" t="s">
        <v>88</v>
      </c>
      <c r="F40" s="67" t="n">
        <v>10</v>
      </c>
      <c r="G40" s="68" t="n">
        <v>88.12</v>
      </c>
      <c r="H40" s="50" t="n">
        <f aca="false">G40*1.1433</f>
        <v>100.747596</v>
      </c>
      <c r="I40" s="80" t="n">
        <v>1007.5</v>
      </c>
      <c r="J40" s="38" t="n">
        <v>887.82</v>
      </c>
      <c r="K40" s="38" t="n">
        <f aca="false">I40-J40</f>
        <v>119.68</v>
      </c>
      <c r="L40" s="60"/>
    </row>
    <row r="41" customFormat="false" ht="15.75" hidden="false" customHeight="false" outlineLevel="0" collapsed="false">
      <c r="B41" s="72" t="s">
        <v>95</v>
      </c>
      <c r="C41" s="52" t="s">
        <v>96</v>
      </c>
      <c r="D41" s="72" t="s">
        <v>97</v>
      </c>
      <c r="E41" s="66"/>
      <c r="F41" s="67" t="n">
        <f aca="false">Quantitativos!G48</f>
        <v>1</v>
      </c>
      <c r="G41" s="68" t="n">
        <v>22.58</v>
      </c>
      <c r="H41" s="50" t="n">
        <f aca="false">G41*1.1433</f>
        <v>25.815714</v>
      </c>
      <c r="I41" s="80" t="n">
        <f aca="false">H41*F41</f>
        <v>25.815714</v>
      </c>
      <c r="J41" s="38" t="n">
        <v>22.75</v>
      </c>
      <c r="K41" s="38" t="n">
        <f aca="false">I41-J41</f>
        <v>3.065714</v>
      </c>
      <c r="L41" s="60"/>
    </row>
    <row r="42" customFormat="false" ht="30" hidden="false" customHeight="false" outlineLevel="0" collapsed="false">
      <c r="B42" s="72" t="s">
        <v>98</v>
      </c>
      <c r="C42" s="52" t="s">
        <v>99</v>
      </c>
      <c r="D42" s="72" t="s">
        <v>100</v>
      </c>
      <c r="E42" s="66" t="s">
        <v>88</v>
      </c>
      <c r="F42" s="67" t="n">
        <v>63</v>
      </c>
      <c r="G42" s="73" t="n">
        <v>31.5</v>
      </c>
      <c r="H42" s="50" t="n">
        <f aca="false">G42*1.1433</f>
        <v>36.01395</v>
      </c>
      <c r="I42" s="80" t="n">
        <v>2268.63</v>
      </c>
      <c r="J42" s="38" t="n">
        <v>1999.14</v>
      </c>
      <c r="K42" s="38" t="n">
        <v>269.49</v>
      </c>
      <c r="L42" s="60"/>
    </row>
    <row r="43" customFormat="false" ht="30" hidden="false" customHeight="false" outlineLevel="0" collapsed="false">
      <c r="B43" s="72" t="s">
        <v>101</v>
      </c>
      <c r="C43" s="52" t="s">
        <v>102</v>
      </c>
      <c r="D43" s="72" t="s">
        <v>103</v>
      </c>
      <c r="E43" s="78" t="s">
        <v>88</v>
      </c>
      <c r="F43" s="79" t="n">
        <v>33</v>
      </c>
      <c r="G43" s="68" t="n">
        <v>125.05</v>
      </c>
      <c r="H43" s="50" t="n">
        <f aca="false">G43*1.1433</f>
        <v>142.969665</v>
      </c>
      <c r="I43" s="80" t="n">
        <v>4718.01</v>
      </c>
      <c r="J43" s="38" t="n">
        <v>4157.56</v>
      </c>
      <c r="K43" s="38" t="n">
        <f aca="false">I43-J43</f>
        <v>560.45</v>
      </c>
      <c r="L43" s="60"/>
    </row>
    <row r="44" customFormat="false" ht="15.75" hidden="false" customHeight="false" outlineLevel="0" collapsed="false">
      <c r="B44" s="72" t="s">
        <v>104</v>
      </c>
      <c r="C44" s="52" t="s">
        <v>105</v>
      </c>
      <c r="D44" s="72" t="s">
        <v>106</v>
      </c>
      <c r="E44" s="66" t="s">
        <v>88</v>
      </c>
      <c r="F44" s="67" t="n">
        <v>83</v>
      </c>
      <c r="G44" s="68" t="n">
        <v>42.15</v>
      </c>
      <c r="H44" s="50" t="n">
        <f aca="false">G44*1.1433</f>
        <v>48.190095</v>
      </c>
      <c r="I44" s="80" t="n">
        <v>3999.77</v>
      </c>
      <c r="J44" s="38" t="n">
        <v>3524.64</v>
      </c>
      <c r="K44" s="38" t="n">
        <f aca="false">I44-J44</f>
        <v>475.13</v>
      </c>
      <c r="L44" s="60"/>
    </row>
    <row r="45" customFormat="false" ht="15.75" hidden="false" customHeight="false" outlineLevel="0" collapsed="false">
      <c r="B45" s="72" t="s">
        <v>107</v>
      </c>
      <c r="C45" s="52" t="s">
        <v>108</v>
      </c>
      <c r="D45" s="72" t="s">
        <v>106</v>
      </c>
      <c r="E45" s="66" t="s">
        <v>88</v>
      </c>
      <c r="F45" s="67" t="n">
        <v>58</v>
      </c>
      <c r="G45" s="68" t="n">
        <v>42.15</v>
      </c>
      <c r="H45" s="50" t="n">
        <f aca="false">G45*1.1433</f>
        <v>48.190095</v>
      </c>
      <c r="I45" s="80" t="n">
        <v>2795.02</v>
      </c>
      <c r="J45" s="38" t="n">
        <v>2463</v>
      </c>
      <c r="K45" s="38" t="n">
        <f aca="false">I45-J45</f>
        <v>332.02</v>
      </c>
      <c r="L45" s="60"/>
    </row>
    <row r="46" customFormat="false" ht="15.75" hidden="false" customHeight="false" outlineLevel="0" collapsed="false">
      <c r="B46" s="72" t="s">
        <v>109</v>
      </c>
      <c r="C46" s="52" t="s">
        <v>110</v>
      </c>
      <c r="D46" s="72" t="s">
        <v>111</v>
      </c>
      <c r="E46" s="66" t="s">
        <v>88</v>
      </c>
      <c r="F46" s="67" t="n">
        <v>8</v>
      </c>
      <c r="G46" s="68" t="n">
        <v>302.35</v>
      </c>
      <c r="H46" s="50" t="n">
        <f aca="false">G46*1.1433</f>
        <v>345.676755</v>
      </c>
      <c r="I46" s="80" t="n">
        <v>2765.44</v>
      </c>
      <c r="J46" s="38" t="n">
        <v>2436.94</v>
      </c>
      <c r="K46" s="38" t="n">
        <f aca="false">I46-J46</f>
        <v>328.5</v>
      </c>
      <c r="L46" s="60"/>
    </row>
    <row r="47" customFormat="false" ht="15.75" hidden="false" customHeight="false" outlineLevel="0" collapsed="false">
      <c r="B47" s="72" t="s">
        <v>112</v>
      </c>
      <c r="C47" s="52" t="s">
        <v>113</v>
      </c>
      <c r="D47" s="72" t="s">
        <v>114</v>
      </c>
      <c r="E47" s="66" t="s">
        <v>88</v>
      </c>
      <c r="F47" s="67" t="n">
        <v>46</v>
      </c>
      <c r="G47" s="68" t="n">
        <v>13.89</v>
      </c>
      <c r="H47" s="50" t="n">
        <f aca="false">G47*1.1433</f>
        <v>15.880437</v>
      </c>
      <c r="I47" s="80" t="n">
        <v>730.48</v>
      </c>
      <c r="J47" s="38" t="n">
        <v>643.71</v>
      </c>
      <c r="K47" s="38" t="n">
        <f aca="false">I47-J47</f>
        <v>86.77</v>
      </c>
      <c r="L47" s="60"/>
    </row>
    <row r="48" customFormat="false" ht="15.75" hidden="false" customHeight="false" outlineLevel="0" collapsed="false">
      <c r="B48" s="72" t="s">
        <v>115</v>
      </c>
      <c r="C48" s="52" t="s">
        <v>116</v>
      </c>
      <c r="D48" s="72" t="s">
        <v>117</v>
      </c>
      <c r="E48" s="66" t="s">
        <v>88</v>
      </c>
      <c r="F48" s="67" t="n">
        <v>55</v>
      </c>
      <c r="G48" s="68" t="n">
        <v>91.44</v>
      </c>
      <c r="H48" s="50" t="n">
        <f aca="false">G48*1.1433</f>
        <v>104.543352</v>
      </c>
      <c r="I48" s="80" t="n">
        <v>5749.7</v>
      </c>
      <c r="J48" s="38" t="n">
        <v>5066.7</v>
      </c>
      <c r="K48" s="38" t="n">
        <f aca="false">I48-J48</f>
        <v>683</v>
      </c>
      <c r="L48" s="60"/>
    </row>
    <row r="49" customFormat="false" ht="15.75" hidden="true" customHeight="false" outlineLevel="0" collapsed="false">
      <c r="B49" s="72" t="s">
        <v>118</v>
      </c>
      <c r="C49" s="52" t="s">
        <v>119</v>
      </c>
      <c r="D49" s="72" t="s">
        <v>120</v>
      </c>
      <c r="E49" s="66" t="s">
        <v>88</v>
      </c>
      <c r="F49" s="67" t="n">
        <v>0</v>
      </c>
      <c r="G49" s="68" t="n">
        <v>150.65</v>
      </c>
      <c r="H49" s="50" t="n">
        <f aca="false">G49*1.1433</f>
        <v>172.238145</v>
      </c>
      <c r="I49" s="80" t="n">
        <f aca="false">H49*F49</f>
        <v>0</v>
      </c>
      <c r="J49" s="38" t="n">
        <f aca="false">ROUND(I49*0.93,2)</f>
        <v>0</v>
      </c>
      <c r="K49" s="38" t="n">
        <f aca="false">I49-J49</f>
        <v>0</v>
      </c>
      <c r="L49" s="60"/>
    </row>
    <row r="50" customFormat="false" ht="15.75" hidden="false" customHeight="false" outlineLevel="0" collapsed="false">
      <c r="B50" s="72" t="s">
        <v>121</v>
      </c>
      <c r="C50" s="52" t="s">
        <v>122</v>
      </c>
      <c r="D50" s="72" t="s">
        <v>123</v>
      </c>
      <c r="E50" s="66" t="s">
        <v>88</v>
      </c>
      <c r="F50" s="67" t="n">
        <v>83</v>
      </c>
      <c r="G50" s="68" t="n">
        <v>17.36</v>
      </c>
      <c r="H50" s="50" t="n">
        <f aca="false">G50*1.1433</f>
        <v>19.847688</v>
      </c>
      <c r="I50" s="80" t="n">
        <v>1647.55</v>
      </c>
      <c r="J50" s="38" t="n">
        <v>1451.84</v>
      </c>
      <c r="K50" s="38" t="n">
        <f aca="false">I50-J50</f>
        <v>195.71</v>
      </c>
      <c r="L50" s="60"/>
    </row>
    <row r="51" customFormat="false" ht="15.75" hidden="false" customHeight="false" outlineLevel="0" collapsed="false">
      <c r="B51" s="72" t="s">
        <v>124</v>
      </c>
      <c r="C51" s="52" t="s">
        <v>125</v>
      </c>
      <c r="D51" s="72" t="s">
        <v>126</v>
      </c>
      <c r="E51" s="66" t="s">
        <v>88</v>
      </c>
      <c r="F51" s="67" t="n">
        <v>41</v>
      </c>
      <c r="G51" s="68" t="n">
        <v>41.41</v>
      </c>
      <c r="H51" s="50" t="n">
        <f aca="false">G51*1.1433</f>
        <v>47.344053</v>
      </c>
      <c r="I51" s="80" t="n">
        <v>1940.94</v>
      </c>
      <c r="J51" s="38" t="n">
        <v>1710.38</v>
      </c>
      <c r="K51" s="38" t="n">
        <f aca="false">I51-J51</f>
        <v>230.56</v>
      </c>
      <c r="L51" s="60"/>
    </row>
    <row r="52" customFormat="false" ht="15.75" hidden="false" customHeight="false" outlineLevel="0" collapsed="false">
      <c r="B52" s="72" t="s">
        <v>127</v>
      </c>
      <c r="C52" s="52" t="s">
        <v>128</v>
      </c>
      <c r="D52" s="72" t="s">
        <v>129</v>
      </c>
      <c r="E52" s="78" t="s">
        <v>88</v>
      </c>
      <c r="F52" s="79" t="n">
        <v>72</v>
      </c>
      <c r="G52" s="73" t="n">
        <v>123.86</v>
      </c>
      <c r="H52" s="50" t="n">
        <f aca="false">G52*1.1433</f>
        <v>141.609138</v>
      </c>
      <c r="I52" s="80" t="n">
        <v>10195.92</v>
      </c>
      <c r="J52" s="38" t="n">
        <v>8984.75</v>
      </c>
      <c r="K52" s="38" t="n">
        <f aca="false">I52-J52</f>
        <v>1211.17</v>
      </c>
      <c r="L52" s="60"/>
    </row>
    <row r="53" customFormat="false" ht="15.75" hidden="false" customHeight="false" outlineLevel="0" collapsed="false">
      <c r="B53" s="72" t="s">
        <v>130</v>
      </c>
      <c r="C53" s="52" t="s">
        <v>131</v>
      </c>
      <c r="D53" s="72" t="s">
        <v>132</v>
      </c>
      <c r="E53" s="78" t="s">
        <v>88</v>
      </c>
      <c r="F53" s="79" t="n">
        <v>54</v>
      </c>
      <c r="G53" s="73" t="n">
        <v>199.72</v>
      </c>
      <c r="H53" s="50" t="n">
        <f aca="false">G53*1.1433</f>
        <v>228.339876</v>
      </c>
      <c r="I53" s="80" t="n">
        <v>12330.36</v>
      </c>
      <c r="J53" s="38" t="n">
        <v>10865.64</v>
      </c>
      <c r="K53" s="38" t="n">
        <f aca="false">I53-J53</f>
        <v>1464.72</v>
      </c>
      <c r="L53" s="60"/>
    </row>
    <row r="54" customFormat="false" ht="15.75" hidden="true" customHeight="false" outlineLevel="0" collapsed="false">
      <c r="B54" s="72" t="s">
        <v>133</v>
      </c>
      <c r="C54" s="52" t="s">
        <v>134</v>
      </c>
      <c r="D54" s="72" t="s">
        <v>135</v>
      </c>
      <c r="E54" s="78" t="s">
        <v>88</v>
      </c>
      <c r="F54" s="79" t="n">
        <v>0</v>
      </c>
      <c r="G54" s="73" t="n">
        <v>221.13</v>
      </c>
      <c r="H54" s="50" t="n">
        <f aca="false">G54*1.1433</f>
        <v>252.817929</v>
      </c>
      <c r="I54" s="80" t="n">
        <f aca="false">H54*F54</f>
        <v>0</v>
      </c>
      <c r="J54" s="38" t="n">
        <f aca="false">ROUND(I54*0.93,2)</f>
        <v>0</v>
      </c>
      <c r="K54" s="38" t="n">
        <f aca="false">I54-J54</f>
        <v>0</v>
      </c>
      <c r="L54" s="60"/>
    </row>
    <row r="55" customFormat="false" ht="30" hidden="false" customHeight="false" outlineLevel="0" collapsed="false">
      <c r="B55" s="72" t="s">
        <v>136</v>
      </c>
      <c r="C55" s="52" t="s">
        <v>137</v>
      </c>
      <c r="D55" s="72" t="s">
        <v>126</v>
      </c>
      <c r="E55" s="66" t="s">
        <v>88</v>
      </c>
      <c r="F55" s="67" t="n">
        <v>33</v>
      </c>
      <c r="G55" s="68" t="n">
        <v>41.41</v>
      </c>
      <c r="H55" s="50" t="n">
        <f aca="false">G55*1.1433</f>
        <v>47.344053</v>
      </c>
      <c r="I55" s="80" t="n">
        <v>1562.22</v>
      </c>
      <c r="J55" s="38" t="n">
        <v>1376.65</v>
      </c>
      <c r="K55" s="38" t="n">
        <f aca="false">I55-J55</f>
        <v>185.57</v>
      </c>
      <c r="L55" s="60"/>
    </row>
    <row r="56" customFormat="false" ht="30" hidden="false" customHeight="false" outlineLevel="0" collapsed="false">
      <c r="B56" s="72" t="s">
        <v>138</v>
      </c>
      <c r="C56" s="52" t="s">
        <v>139</v>
      </c>
      <c r="D56" s="72" t="s">
        <v>140</v>
      </c>
      <c r="E56" s="66" t="s">
        <v>88</v>
      </c>
      <c r="F56" s="67" t="n">
        <v>2</v>
      </c>
      <c r="G56" s="68" t="n">
        <v>142.71</v>
      </c>
      <c r="H56" s="50" t="n">
        <f aca="false">G56*1.1433</f>
        <v>163.160343</v>
      </c>
      <c r="I56" s="80" t="n">
        <f aca="false">H56*F56</f>
        <v>326.320686</v>
      </c>
      <c r="J56" s="38" t="n">
        <v>287.56</v>
      </c>
      <c r="K56" s="38" t="n">
        <f aca="false">I56-J56</f>
        <v>38.760686</v>
      </c>
      <c r="L56" s="60"/>
    </row>
    <row r="57" customFormat="false" ht="15.75" hidden="true" customHeight="false" outlineLevel="0" collapsed="false">
      <c r="B57" s="72" t="s">
        <v>141</v>
      </c>
      <c r="C57" s="52" t="s">
        <v>142</v>
      </c>
      <c r="D57" s="72" t="s">
        <v>140</v>
      </c>
      <c r="E57" s="66" t="s">
        <v>88</v>
      </c>
      <c r="F57" s="67" t="n">
        <v>0</v>
      </c>
      <c r="G57" s="68" t="n">
        <f aca="false">G56</f>
        <v>142.71</v>
      </c>
      <c r="H57" s="50" t="n">
        <f aca="false">G57*1.1433</f>
        <v>163.160343</v>
      </c>
      <c r="I57" s="80" t="n">
        <f aca="false">H57*F57</f>
        <v>0</v>
      </c>
      <c r="J57" s="38" t="n">
        <f aca="false">ROUND(I57*0.93,2)</f>
        <v>0</v>
      </c>
      <c r="K57" s="38" t="n">
        <f aca="false">I57-J57</f>
        <v>0</v>
      </c>
      <c r="L57" s="60"/>
    </row>
    <row r="58" customFormat="false" ht="15.75" hidden="false" customHeight="false" outlineLevel="0" collapsed="false">
      <c r="B58" s="72" t="s">
        <v>143</v>
      </c>
      <c r="C58" s="52" t="s">
        <v>144</v>
      </c>
      <c r="D58" s="72" t="s">
        <v>145</v>
      </c>
      <c r="E58" s="66" t="s">
        <v>88</v>
      </c>
      <c r="F58" s="67" t="n">
        <f aca="false">Quantitativos!D33+Quantitativos!G33</f>
        <v>3</v>
      </c>
      <c r="G58" s="68" t="n">
        <v>2.82</v>
      </c>
      <c r="H58" s="50" t="n">
        <f aca="false">G58*1.1433</f>
        <v>3.224106</v>
      </c>
      <c r="I58" s="80" t="n">
        <v>9.66</v>
      </c>
      <c r="J58" s="38" t="n">
        <v>8.51</v>
      </c>
      <c r="K58" s="38" t="n">
        <f aca="false">I58-J58</f>
        <v>1.15</v>
      </c>
      <c r="L58" s="60"/>
    </row>
    <row r="59" customFormat="false" ht="15.75" hidden="false" customHeight="false" outlineLevel="0" collapsed="false">
      <c r="B59" s="72" t="s">
        <v>146</v>
      </c>
      <c r="C59" s="52" t="s">
        <v>147</v>
      </c>
      <c r="D59" s="72" t="s">
        <v>148</v>
      </c>
      <c r="E59" s="66" t="s">
        <v>88</v>
      </c>
      <c r="F59" s="67" t="n">
        <f aca="false">Quantitativos!G34</f>
        <v>5</v>
      </c>
      <c r="G59" s="68" t="n">
        <v>56.48</v>
      </c>
      <c r="H59" s="50" t="n">
        <f aca="false">G59*1.1433</f>
        <v>64.573584</v>
      </c>
      <c r="I59" s="80" t="n">
        <v>322.85</v>
      </c>
      <c r="J59" s="38" t="n">
        <v>284.5</v>
      </c>
      <c r="K59" s="38" t="n">
        <f aca="false">I59-J59</f>
        <v>38.35</v>
      </c>
      <c r="L59" s="60"/>
    </row>
    <row r="60" customFormat="false" ht="15.75" hidden="false" customHeight="false" outlineLevel="0" collapsed="false">
      <c r="B60" s="72" t="s">
        <v>149</v>
      </c>
      <c r="C60" s="52" t="s">
        <v>150</v>
      </c>
      <c r="D60" s="72" t="s">
        <v>97</v>
      </c>
      <c r="E60" s="66" t="s">
        <v>88</v>
      </c>
      <c r="F60" s="67" t="n">
        <f aca="false">Quantitativos!G35</f>
        <v>1</v>
      </c>
      <c r="G60" s="68" t="n">
        <v>22.58</v>
      </c>
      <c r="H60" s="50" t="n">
        <f aca="false">G60*1.1433</f>
        <v>25.815714</v>
      </c>
      <c r="I60" s="80" t="n">
        <f aca="false">H60*F60</f>
        <v>25.815714</v>
      </c>
      <c r="J60" s="38" t="n">
        <v>22.75</v>
      </c>
      <c r="K60" s="38" t="n">
        <f aca="false">I60-J60</f>
        <v>3.065714</v>
      </c>
      <c r="L60" s="60"/>
    </row>
    <row r="61" customFormat="false" ht="15.75" hidden="false" customHeight="false" outlineLevel="0" collapsed="false">
      <c r="B61" s="72" t="s">
        <v>151</v>
      </c>
      <c r="C61" s="52" t="s">
        <v>152</v>
      </c>
      <c r="D61" s="72" t="s">
        <v>153</v>
      </c>
      <c r="E61" s="66" t="s">
        <v>88</v>
      </c>
      <c r="F61" s="67" t="n">
        <f aca="false">Quantitativos!G36</f>
        <v>1</v>
      </c>
      <c r="G61" s="68" t="n">
        <v>103.42</v>
      </c>
      <c r="H61" s="50" t="n">
        <f aca="false">G61*1.1433</f>
        <v>118.240086</v>
      </c>
      <c r="I61" s="80" t="n">
        <f aca="false">H61*F61</f>
        <v>118.240086</v>
      </c>
      <c r="J61" s="38" t="n">
        <v>104.19</v>
      </c>
      <c r="K61" s="38" t="n">
        <f aca="false">I61-J61</f>
        <v>14.050086</v>
      </c>
      <c r="L61" s="60"/>
    </row>
    <row r="62" customFormat="false" ht="15.75" hidden="false" customHeight="false" outlineLevel="0" collapsed="false">
      <c r="B62" s="72" t="s">
        <v>154</v>
      </c>
      <c r="C62" s="52" t="s">
        <v>155</v>
      </c>
      <c r="D62" s="72" t="s">
        <v>156</v>
      </c>
      <c r="E62" s="66" t="s">
        <v>88</v>
      </c>
      <c r="F62" s="67" t="n">
        <v>16</v>
      </c>
      <c r="G62" s="68" t="n">
        <v>5.1</v>
      </c>
      <c r="H62" s="50" t="n">
        <f aca="false">G62*1.1433</f>
        <v>5.83083</v>
      </c>
      <c r="I62" s="80" t="n">
        <v>93.28</v>
      </c>
      <c r="J62" s="38" t="n">
        <v>82.2</v>
      </c>
      <c r="K62" s="38" t="n">
        <f aca="false">I62-J62</f>
        <v>11.08</v>
      </c>
      <c r="L62" s="60"/>
    </row>
    <row r="63" customFormat="false" ht="15.75" hidden="false" customHeight="false" outlineLevel="0" collapsed="false">
      <c r="B63" s="72" t="s">
        <v>157</v>
      </c>
      <c r="C63" s="52" t="s">
        <v>158</v>
      </c>
      <c r="D63" s="72" t="s">
        <v>159</v>
      </c>
      <c r="E63" s="66" t="s">
        <v>88</v>
      </c>
      <c r="F63" s="67" t="n">
        <v>4</v>
      </c>
      <c r="G63" s="68" t="n">
        <v>4.32</v>
      </c>
      <c r="H63" s="50" t="n">
        <f aca="false">G63*1.1433</f>
        <v>4.939056</v>
      </c>
      <c r="I63" s="80" t="n">
        <f aca="false">H63*F63</f>
        <v>19.756224</v>
      </c>
      <c r="J63" s="38" t="n">
        <v>17.41</v>
      </c>
      <c r="K63" s="38" t="n">
        <f aca="false">I63-J63</f>
        <v>2.346224</v>
      </c>
      <c r="L63" s="60"/>
    </row>
    <row r="64" customFormat="false" ht="15.75" hidden="false" customHeight="false" outlineLevel="0" collapsed="false">
      <c r="B64" s="72" t="s">
        <v>160</v>
      </c>
      <c r="C64" s="52" t="s">
        <v>161</v>
      </c>
      <c r="D64" s="72" t="s">
        <v>162</v>
      </c>
      <c r="E64" s="66" t="s">
        <v>88</v>
      </c>
      <c r="F64" s="67" t="n">
        <f aca="false">Quantitativos!G40</f>
        <v>4</v>
      </c>
      <c r="G64" s="68" t="n">
        <v>5.96</v>
      </c>
      <c r="H64" s="50" t="n">
        <f aca="false">G64*1.1433</f>
        <v>6.814068</v>
      </c>
      <c r="I64" s="80" t="n">
        <v>27.24</v>
      </c>
      <c r="J64" s="38" t="n">
        <v>24</v>
      </c>
      <c r="K64" s="38" t="n">
        <f aca="false">I64-J64</f>
        <v>3.24</v>
      </c>
      <c r="L64" s="60"/>
    </row>
    <row r="65" customFormat="false" ht="15.75" hidden="false" customHeight="false" outlineLevel="0" collapsed="false">
      <c r="B65" s="72" t="s">
        <v>163</v>
      </c>
      <c r="C65" s="52" t="s">
        <v>164</v>
      </c>
      <c r="D65" s="72" t="s">
        <v>165</v>
      </c>
      <c r="E65" s="66" t="s">
        <v>88</v>
      </c>
      <c r="F65" s="67" t="n">
        <f aca="false">Quantitativos!G41</f>
        <v>1</v>
      </c>
      <c r="G65" s="68" t="n">
        <v>23.22</v>
      </c>
      <c r="H65" s="50" t="n">
        <f aca="false">G65</f>
        <v>23.22</v>
      </c>
      <c r="I65" s="80" t="n">
        <f aca="false">H65*F65</f>
        <v>23.22</v>
      </c>
      <c r="J65" s="38" t="n">
        <v>20.46</v>
      </c>
      <c r="K65" s="38" t="n">
        <f aca="false">I65-J65</f>
        <v>2.76</v>
      </c>
      <c r="L65" s="60"/>
    </row>
    <row r="66" customFormat="false" ht="15.75" hidden="false" customHeight="false" outlineLevel="0" collapsed="false">
      <c r="B66" s="72" t="s">
        <v>166</v>
      </c>
      <c r="C66" s="52" t="s">
        <v>167</v>
      </c>
      <c r="D66" s="72" t="s">
        <v>168</v>
      </c>
      <c r="E66" s="66" t="s">
        <v>88</v>
      </c>
      <c r="F66" s="67" t="n">
        <v>7</v>
      </c>
      <c r="G66" s="68" t="n">
        <v>31.53</v>
      </c>
      <c r="H66" s="50" t="n">
        <f aca="false">G66*1.1433</f>
        <v>36.048249</v>
      </c>
      <c r="I66" s="80" t="n">
        <v>252.35</v>
      </c>
      <c r="J66" s="38" t="n">
        <v>222.37</v>
      </c>
      <c r="K66" s="38" t="n">
        <f aca="false">I66-J66</f>
        <v>29.98</v>
      </c>
      <c r="L66" s="60"/>
    </row>
    <row r="67" customFormat="false" ht="15.75" hidden="false" customHeight="false" outlineLevel="0" collapsed="false">
      <c r="B67" s="72" t="s">
        <v>169</v>
      </c>
      <c r="C67" s="52" t="s">
        <v>170</v>
      </c>
      <c r="D67" s="72" t="s">
        <v>171</v>
      </c>
      <c r="E67" s="66" t="s">
        <v>88</v>
      </c>
      <c r="F67" s="67" t="n">
        <v>13</v>
      </c>
      <c r="G67" s="68" t="n">
        <v>157.2</v>
      </c>
      <c r="H67" s="50" t="n">
        <f aca="false">G67*1.1433</f>
        <v>179.72676</v>
      </c>
      <c r="I67" s="80" t="n">
        <v>2336.49</v>
      </c>
      <c r="J67" s="38" t="n">
        <v>2058.94</v>
      </c>
      <c r="K67" s="38" t="n">
        <f aca="false">I67-J67</f>
        <v>277.55</v>
      </c>
      <c r="L67" s="60"/>
    </row>
    <row r="68" customFormat="false" ht="15.75" hidden="true" customHeight="false" outlineLevel="0" collapsed="false">
      <c r="B68" s="72" t="s">
        <v>172</v>
      </c>
      <c r="C68" s="52" t="s">
        <v>173</v>
      </c>
      <c r="D68" s="72" t="s">
        <v>174</v>
      </c>
      <c r="E68" s="66" t="s">
        <v>88</v>
      </c>
      <c r="F68" s="67" t="n">
        <f aca="false">Quantitativos!D44+Quantitativos!G44</f>
        <v>6</v>
      </c>
      <c r="G68" s="68" t="n">
        <v>1027.79</v>
      </c>
      <c r="H68" s="50" t="n">
        <f aca="false">G68*1.1433</f>
        <v>1175.072307</v>
      </c>
      <c r="I68" s="80" t="n">
        <f aca="false">H68*F68</f>
        <v>7050.433842</v>
      </c>
      <c r="J68" s="38" t="n">
        <f aca="false">ROUND(I68*0.93,2)</f>
        <v>6556.9</v>
      </c>
      <c r="K68" s="38" t="n">
        <f aca="false">I68-J68</f>
        <v>493.533842</v>
      </c>
      <c r="L68" s="60"/>
    </row>
    <row r="69" customFormat="false" ht="15.75" hidden="false" customHeight="false" outlineLevel="0" collapsed="false">
      <c r="B69" s="72" t="s">
        <v>175</v>
      </c>
      <c r="C69" s="52" t="s">
        <v>176</v>
      </c>
      <c r="D69" s="72" t="s">
        <v>177</v>
      </c>
      <c r="E69" s="66" t="s">
        <v>88</v>
      </c>
      <c r="F69" s="67" t="n">
        <v>2</v>
      </c>
      <c r="G69" s="68" t="n">
        <v>157.2</v>
      </c>
      <c r="H69" s="50" t="n">
        <f aca="false">G69*1.1433</f>
        <v>179.72676</v>
      </c>
      <c r="I69" s="80" t="n">
        <v>359.46</v>
      </c>
      <c r="J69" s="38" t="n">
        <v>316.76</v>
      </c>
      <c r="K69" s="38" t="n">
        <f aca="false">I69-J69</f>
        <v>42.7</v>
      </c>
      <c r="L69" s="60"/>
    </row>
    <row r="70" customFormat="false" ht="15.75" hidden="true" customHeight="true" outlineLevel="0" collapsed="false">
      <c r="B70" s="72" t="s">
        <v>178</v>
      </c>
      <c r="C70" s="52" t="s">
        <v>179</v>
      </c>
      <c r="D70" s="72" t="s">
        <v>180</v>
      </c>
      <c r="E70" s="66" t="s">
        <v>88</v>
      </c>
      <c r="F70" s="67" t="n">
        <v>0</v>
      </c>
      <c r="G70" s="68" t="n">
        <v>1465.76</v>
      </c>
      <c r="H70" s="50" t="n">
        <f aca="false">G70*1.1433</f>
        <v>1675.803408</v>
      </c>
      <c r="I70" s="80" t="n">
        <f aca="false">H70*F70</f>
        <v>0</v>
      </c>
      <c r="J70" s="38" t="n">
        <f aca="false">ROUND(I70*0.93,2)</f>
        <v>0</v>
      </c>
      <c r="K70" s="38" t="n">
        <f aca="false">I70-J70</f>
        <v>0</v>
      </c>
      <c r="L70" s="60"/>
    </row>
    <row r="71" customFormat="false" ht="15.75" hidden="false" customHeight="false" outlineLevel="0" collapsed="false">
      <c r="B71" s="72" t="s">
        <v>181</v>
      </c>
      <c r="C71" s="62" t="s">
        <v>182</v>
      </c>
      <c r="D71" s="72"/>
      <c r="E71" s="66"/>
      <c r="F71" s="67"/>
      <c r="G71" s="68"/>
      <c r="H71" s="50"/>
      <c r="I71" s="80"/>
      <c r="J71" s="38"/>
      <c r="K71" s="38"/>
      <c r="L71" s="60"/>
    </row>
    <row r="72" customFormat="false" ht="15.75" hidden="false" customHeight="false" outlineLevel="0" collapsed="false">
      <c r="B72" s="72" t="s">
        <v>183</v>
      </c>
      <c r="C72" s="52" t="s">
        <v>184</v>
      </c>
      <c r="D72" s="72" t="s">
        <v>185</v>
      </c>
      <c r="E72" s="66" t="s">
        <v>88</v>
      </c>
      <c r="F72" s="67" t="n">
        <f aca="false">Quantitativos!D53+Quantitativos!G53</f>
        <v>3</v>
      </c>
      <c r="G72" s="68" t="n">
        <v>716.29</v>
      </c>
      <c r="H72" s="74" t="n">
        <f aca="false">G72</f>
        <v>716.29</v>
      </c>
      <c r="I72" s="80" t="n">
        <f aca="false">H72*F72</f>
        <v>2148.87</v>
      </c>
      <c r="J72" s="38" t="n">
        <v>1893.61</v>
      </c>
      <c r="K72" s="38" t="n">
        <f aca="false">I72-J72</f>
        <v>255.26</v>
      </c>
      <c r="L72" s="60"/>
    </row>
    <row r="73" customFormat="false" ht="15.75" hidden="false" customHeight="false" outlineLevel="0" collapsed="false">
      <c r="B73" s="72" t="s">
        <v>186</v>
      </c>
      <c r="C73" s="52" t="s">
        <v>187</v>
      </c>
      <c r="D73" s="72" t="s">
        <v>188</v>
      </c>
      <c r="E73" s="66" t="s">
        <v>88</v>
      </c>
      <c r="F73" s="67" t="n">
        <f aca="false">Quantitativos!G52</f>
        <v>9</v>
      </c>
      <c r="G73" s="73" t="n">
        <v>348.24</v>
      </c>
      <c r="H73" s="74" t="n">
        <f aca="false">G73</f>
        <v>348.24</v>
      </c>
      <c r="I73" s="80" t="n">
        <f aca="false">H73*F73</f>
        <v>3134.16</v>
      </c>
      <c r="J73" s="38" t="n">
        <v>2761.85</v>
      </c>
      <c r="K73" s="38" t="n">
        <f aca="false">I73-J73</f>
        <v>372.31</v>
      </c>
      <c r="L73" s="60"/>
    </row>
    <row r="74" customFormat="false" ht="15.75" hidden="false" customHeight="false" outlineLevel="0" collapsed="false">
      <c r="B74" s="72" t="s">
        <v>189</v>
      </c>
      <c r="C74" s="52" t="s">
        <v>190</v>
      </c>
      <c r="D74" s="72" t="s">
        <v>191</v>
      </c>
      <c r="E74" s="66" t="s">
        <v>88</v>
      </c>
      <c r="F74" s="67" t="n">
        <f aca="false">Quantitativos!D51+Quantitativos!G51</f>
        <v>3</v>
      </c>
      <c r="G74" s="73" t="n">
        <v>255.03</v>
      </c>
      <c r="H74" s="74" t="n">
        <f aca="false">G74</f>
        <v>255.03</v>
      </c>
      <c r="I74" s="80" t="n">
        <f aca="false">H74*F74</f>
        <v>765.09</v>
      </c>
      <c r="J74" s="38" t="n">
        <v>674.21</v>
      </c>
      <c r="K74" s="38" t="n">
        <f aca="false">I74-J74</f>
        <v>90.88</v>
      </c>
      <c r="L74" s="60"/>
    </row>
    <row r="75" customFormat="false" ht="15.75" hidden="false" customHeight="false" outlineLevel="0" collapsed="false">
      <c r="B75" s="72" t="s">
        <v>192</v>
      </c>
      <c r="C75" s="52" t="s">
        <v>193</v>
      </c>
      <c r="D75" s="72" t="s">
        <v>194</v>
      </c>
      <c r="E75" s="66" t="s">
        <v>88</v>
      </c>
      <c r="F75" s="67" t="n">
        <f aca="false">F72+F73+F74</f>
        <v>15</v>
      </c>
      <c r="G75" s="73" t="n">
        <v>98</v>
      </c>
      <c r="H75" s="74" t="n">
        <f aca="false">G75</f>
        <v>98</v>
      </c>
      <c r="I75" s="80" t="n">
        <f aca="false">H75*F75</f>
        <v>1470</v>
      </c>
      <c r="J75" s="38" t="n">
        <v>1295.38</v>
      </c>
      <c r="K75" s="38" t="n">
        <f aca="false">I75-J75</f>
        <v>174.62</v>
      </c>
      <c r="L75" s="60"/>
    </row>
    <row r="76" customFormat="false" ht="15.75" hidden="false" customHeight="false" outlineLevel="0" collapsed="false">
      <c r="B76" s="72" t="s">
        <v>195</v>
      </c>
      <c r="C76" s="52" t="s">
        <v>196</v>
      </c>
      <c r="D76" s="72" t="s">
        <v>197</v>
      </c>
      <c r="E76" s="66" t="s">
        <v>88</v>
      </c>
      <c r="F76" s="67" t="n">
        <f aca="false">F74*2</f>
        <v>6</v>
      </c>
      <c r="G76" s="73" t="n">
        <v>175.26</v>
      </c>
      <c r="H76" s="74" t="n">
        <f aca="false">G76</f>
        <v>175.26</v>
      </c>
      <c r="I76" s="80" t="n">
        <f aca="false">H76*F76</f>
        <v>1051.56</v>
      </c>
      <c r="J76" s="38" t="n">
        <v>926.65</v>
      </c>
      <c r="K76" s="38" t="n">
        <f aca="false">I76-J76</f>
        <v>124.91</v>
      </c>
      <c r="L76" s="60"/>
    </row>
    <row r="77" customFormat="false" ht="15.75" hidden="false" customHeight="false" outlineLevel="0" collapsed="false">
      <c r="B77" s="72" t="s">
        <v>198</v>
      </c>
      <c r="C77" s="52" t="s">
        <v>199</v>
      </c>
      <c r="D77" s="72" t="s">
        <v>200</v>
      </c>
      <c r="E77" s="66" t="s">
        <v>88</v>
      </c>
      <c r="F77" s="67" t="n">
        <v>2</v>
      </c>
      <c r="G77" s="73" t="n">
        <v>250</v>
      </c>
      <c r="H77" s="74" t="n">
        <f aca="false">G77</f>
        <v>250</v>
      </c>
      <c r="I77" s="80" t="n">
        <f aca="false">H77*F77</f>
        <v>500</v>
      </c>
      <c r="J77" s="38" t="n">
        <v>440.61</v>
      </c>
      <c r="K77" s="38" t="n">
        <f aca="false">I77-J77</f>
        <v>59.39</v>
      </c>
      <c r="L77" s="60"/>
    </row>
    <row r="78" customFormat="false" ht="15.75" hidden="true" customHeight="false" outlineLevel="0" collapsed="false">
      <c r="B78" s="72" t="s">
        <v>201</v>
      </c>
      <c r="C78" s="75" t="s">
        <v>202</v>
      </c>
      <c r="D78" s="72" t="s">
        <v>200</v>
      </c>
      <c r="E78" s="66" t="s">
        <v>88</v>
      </c>
      <c r="F78" s="67" t="n">
        <v>0</v>
      </c>
      <c r="G78" s="73" t="n">
        <v>250</v>
      </c>
      <c r="H78" s="74" t="n">
        <f aca="false">G78</f>
        <v>250</v>
      </c>
      <c r="I78" s="80" t="n">
        <f aca="false">H78*F78</f>
        <v>0</v>
      </c>
      <c r="J78" s="38" t="n">
        <f aca="false">ROUND(I78*0.93,2)</f>
        <v>0</v>
      </c>
      <c r="K78" s="38" t="n">
        <f aca="false">I78-J78</f>
        <v>0</v>
      </c>
      <c r="L78" s="60"/>
    </row>
    <row r="79" customFormat="false" ht="15.75" hidden="false" customHeight="false" outlineLevel="0" collapsed="false">
      <c r="B79" s="72" t="s">
        <v>203</v>
      </c>
      <c r="C79" s="62" t="s">
        <v>204</v>
      </c>
      <c r="D79" s="72"/>
      <c r="E79" s="66"/>
      <c r="F79" s="67"/>
      <c r="G79" s="68"/>
      <c r="H79" s="69"/>
      <c r="I79" s="70"/>
      <c r="J79" s="38"/>
      <c r="K79" s="38"/>
      <c r="L79" s="60"/>
    </row>
    <row r="80" customFormat="false" ht="15.75" hidden="false" customHeight="false" outlineLevel="0" collapsed="false">
      <c r="B80" s="72" t="s">
        <v>205</v>
      </c>
      <c r="C80" s="52" t="s">
        <v>206</v>
      </c>
      <c r="D80" s="72" t="s">
        <v>207</v>
      </c>
      <c r="E80" s="66" t="s">
        <v>49</v>
      </c>
      <c r="F80" s="67" t="n">
        <v>2986</v>
      </c>
      <c r="G80" s="68" t="n">
        <v>15.53</v>
      </c>
      <c r="H80" s="50" t="n">
        <f aca="false">G80*1.2758</f>
        <v>19.813174</v>
      </c>
      <c r="I80" s="80" t="n">
        <v>59152.66</v>
      </c>
      <c r="J80" s="38" t="n">
        <v>52125.95</v>
      </c>
      <c r="K80" s="38" t="n">
        <f aca="false">I80-J80</f>
        <v>7026.71000000001</v>
      </c>
      <c r="L80" s="60"/>
    </row>
    <row r="81" customFormat="false" ht="15.75" hidden="false" customHeight="false" outlineLevel="0" collapsed="false">
      <c r="B81" s="72" t="s">
        <v>208</v>
      </c>
      <c r="C81" s="52" t="s">
        <v>209</v>
      </c>
      <c r="D81" s="72" t="s">
        <v>210</v>
      </c>
      <c r="E81" s="66" t="s">
        <v>88</v>
      </c>
      <c r="F81" s="67" t="n">
        <f aca="false">F80*4</f>
        <v>11944</v>
      </c>
      <c r="G81" s="68" t="n">
        <v>3.92</v>
      </c>
      <c r="H81" s="50" t="n">
        <f aca="false">G81*1.2758</f>
        <v>5.001136</v>
      </c>
      <c r="I81" s="80" t="n">
        <v>59720</v>
      </c>
      <c r="J81" s="38" t="n">
        <v>52625.89</v>
      </c>
      <c r="K81" s="38" t="n">
        <f aca="false">I81-J81</f>
        <v>7094.11</v>
      </c>
      <c r="L81" s="60"/>
    </row>
    <row r="82" customFormat="false" ht="15.75" hidden="false" customHeight="false" outlineLevel="0" collapsed="false">
      <c r="B82" s="72" t="s">
        <v>211</v>
      </c>
      <c r="C82" s="52" t="s">
        <v>212</v>
      </c>
      <c r="D82" s="83" t="s">
        <v>213</v>
      </c>
      <c r="E82" s="66" t="s">
        <v>214</v>
      </c>
      <c r="F82" s="67" t="n">
        <f aca="false">F80</f>
        <v>2986</v>
      </c>
      <c r="G82" s="68" t="n">
        <v>2.94</v>
      </c>
      <c r="H82" s="50" t="n">
        <f aca="false">G82*1.2758</f>
        <v>3.750852</v>
      </c>
      <c r="I82" s="80" t="n">
        <v>11197.5</v>
      </c>
      <c r="J82" s="38" t="n">
        <v>9867.35</v>
      </c>
      <c r="K82" s="38" t="n">
        <f aca="false">I82-J82</f>
        <v>1330.15</v>
      </c>
      <c r="L82" s="60"/>
    </row>
    <row r="83" customFormat="false" ht="15.75" hidden="false" customHeight="false" outlineLevel="0" collapsed="false">
      <c r="B83" s="72" t="s">
        <v>215</v>
      </c>
      <c r="C83" s="52" t="s">
        <v>216</v>
      </c>
      <c r="D83" s="83" t="s">
        <v>217</v>
      </c>
      <c r="E83" s="66" t="s">
        <v>214</v>
      </c>
      <c r="F83" s="67" t="n">
        <f aca="false">F80</f>
        <v>2986</v>
      </c>
      <c r="G83" s="68" t="n">
        <v>1.63</v>
      </c>
      <c r="H83" s="50" t="n">
        <f aca="false">G83*1.2758</f>
        <v>2.079554</v>
      </c>
      <c r="I83" s="80" t="n">
        <v>6210.88</v>
      </c>
      <c r="J83" s="38" t="n">
        <v>5473.09</v>
      </c>
      <c r="K83" s="38" t="n">
        <f aca="false">I83-J83</f>
        <v>737.79</v>
      </c>
      <c r="L83" s="60"/>
    </row>
    <row r="84" customFormat="false" ht="15.75" hidden="false" customHeight="false" outlineLevel="0" collapsed="false">
      <c r="B84" s="72" t="s">
        <v>218</v>
      </c>
      <c r="C84" s="52" t="s">
        <v>219</v>
      </c>
      <c r="D84" s="72" t="s">
        <v>220</v>
      </c>
      <c r="E84" s="66" t="s">
        <v>214</v>
      </c>
      <c r="F84" s="67" t="n">
        <f aca="false">F82*2</f>
        <v>5972</v>
      </c>
      <c r="G84" s="68" t="n">
        <v>3.28</v>
      </c>
      <c r="H84" s="69" t="n">
        <f aca="false">G84</f>
        <v>3.28</v>
      </c>
      <c r="I84" s="80" t="n">
        <f aca="false">H84*F84</f>
        <v>19588.16</v>
      </c>
      <c r="J84" s="38" t="n">
        <v>17261.29</v>
      </c>
      <c r="K84" s="38" t="n">
        <f aca="false">I84-J84</f>
        <v>2326.87</v>
      </c>
      <c r="L84" s="60"/>
    </row>
    <row r="85" customFormat="false" ht="15.75" hidden="false" customHeight="false" outlineLevel="0" collapsed="false">
      <c r="B85" s="71"/>
      <c r="C85" s="75"/>
      <c r="D85" s="72"/>
      <c r="E85" s="66"/>
      <c r="F85" s="67"/>
      <c r="G85" s="68"/>
      <c r="H85" s="69"/>
      <c r="I85" s="80"/>
      <c r="J85" s="38"/>
      <c r="K85" s="38"/>
      <c r="L85" s="60"/>
      <c r="M85" s="2" t="s">
        <v>72</v>
      </c>
      <c r="N85" s="63" t="n">
        <f aca="false">SUM(I35:I84)</f>
        <v>1258891.88321</v>
      </c>
    </row>
    <row r="86" customFormat="false" ht="15.75" hidden="false" customHeight="false" outlineLevel="0" collapsed="false">
      <c r="B86" s="64" t="s">
        <v>221</v>
      </c>
      <c r="C86" s="62" t="s">
        <v>222</v>
      </c>
      <c r="D86" s="65"/>
      <c r="E86" s="66"/>
      <c r="F86" s="67"/>
      <c r="G86" s="87"/>
      <c r="H86" s="87"/>
      <c r="I86" s="88"/>
      <c r="J86" s="59"/>
      <c r="K86" s="57"/>
      <c r="L86" s="60"/>
    </row>
    <row r="87" customFormat="false" ht="15.75" hidden="false" customHeight="false" outlineLevel="0" collapsed="false">
      <c r="B87" s="71" t="s">
        <v>223</v>
      </c>
      <c r="C87" s="52" t="s">
        <v>224</v>
      </c>
      <c r="D87" s="72" t="s">
        <v>225</v>
      </c>
      <c r="E87" s="66" t="s">
        <v>214</v>
      </c>
      <c r="F87" s="67" t="n">
        <v>22</v>
      </c>
      <c r="G87" s="68" t="n">
        <v>48</v>
      </c>
      <c r="H87" s="50" t="n">
        <f aca="false">G87*1.2758</f>
        <v>61.2384</v>
      </c>
      <c r="I87" s="80" t="n">
        <v>1347.28</v>
      </c>
      <c r="J87" s="38" t="n">
        <v>1187.24</v>
      </c>
      <c r="K87" s="38" t="n">
        <f aca="false">I87-J87</f>
        <v>160.04</v>
      </c>
      <c r="L87" s="60"/>
      <c r="N87" s="63"/>
    </row>
    <row r="88" customFormat="false" ht="30" hidden="false" customHeight="false" outlineLevel="0" collapsed="false">
      <c r="B88" s="72" t="s">
        <v>226</v>
      </c>
      <c r="C88" s="52" t="s">
        <v>227</v>
      </c>
      <c r="D88" s="72" t="s">
        <v>69</v>
      </c>
      <c r="E88" s="78" t="s">
        <v>214</v>
      </c>
      <c r="F88" s="79" t="n">
        <f aca="false">F80/2</f>
        <v>1493</v>
      </c>
      <c r="G88" s="68" t="n">
        <f aca="false">'Mapa de Cotações'!J8</f>
        <v>469</v>
      </c>
      <c r="H88" s="50" t="n">
        <f aca="false">G88*1.2758</f>
        <v>598.3502</v>
      </c>
      <c r="I88" s="80" t="n">
        <v>893336.55</v>
      </c>
      <c r="J88" s="38" t="n">
        <v>787217.57</v>
      </c>
      <c r="K88" s="38" t="n">
        <f aca="false">I88-J88</f>
        <v>106118.98</v>
      </c>
      <c r="L88" s="60"/>
      <c r="N88" s="63" t="n">
        <f aca="false">SUM(I87:I88)</f>
        <v>894683.83</v>
      </c>
    </row>
    <row r="89" customFormat="false" ht="15.75" hidden="false" customHeight="false" outlineLevel="0" collapsed="false">
      <c r="B89" s="71"/>
      <c r="C89" s="75"/>
      <c r="D89" s="72"/>
      <c r="E89" s="66"/>
      <c r="F89" s="67"/>
      <c r="G89" s="68"/>
      <c r="H89" s="69"/>
      <c r="I89" s="80"/>
      <c r="J89" s="38"/>
      <c r="K89" s="38"/>
      <c r="L89" s="60"/>
    </row>
    <row r="90" customFormat="false" ht="15.75" hidden="false" customHeight="false" outlineLevel="0" collapsed="false">
      <c r="B90" s="64" t="s">
        <v>228</v>
      </c>
      <c r="C90" s="62" t="s">
        <v>229</v>
      </c>
      <c r="D90" s="65"/>
      <c r="E90" s="66"/>
      <c r="F90" s="67"/>
      <c r="G90" s="68"/>
      <c r="H90" s="69"/>
      <c r="I90" s="70"/>
      <c r="J90" s="59"/>
      <c r="K90" s="57"/>
      <c r="L90" s="60"/>
    </row>
    <row r="91" customFormat="false" ht="15.75" hidden="false" customHeight="false" outlineLevel="0" collapsed="false">
      <c r="B91" s="71" t="s">
        <v>230</v>
      </c>
      <c r="C91" s="52" t="s">
        <v>231</v>
      </c>
      <c r="D91" s="72"/>
      <c r="E91" s="66"/>
      <c r="F91" s="67"/>
      <c r="G91" s="68"/>
      <c r="H91" s="69"/>
      <c r="I91" s="70"/>
      <c r="J91" s="59"/>
      <c r="K91" s="57"/>
      <c r="L91" s="60"/>
    </row>
    <row r="92" customFormat="false" ht="15.75" hidden="false" customHeight="false" outlineLevel="0" collapsed="false">
      <c r="B92" s="71" t="s">
        <v>232</v>
      </c>
      <c r="C92" s="52" t="s">
        <v>233</v>
      </c>
      <c r="D92" s="72" t="s">
        <v>234</v>
      </c>
      <c r="E92" s="66" t="s">
        <v>28</v>
      </c>
      <c r="F92" s="67" t="n">
        <f aca="false">'Memorial Quantitativos'!E67</f>
        <v>1944.8</v>
      </c>
      <c r="G92" s="68" t="n">
        <v>17.88</v>
      </c>
      <c r="H92" s="69" t="n">
        <f aca="false">G92</f>
        <v>17.88</v>
      </c>
      <c r="I92" s="80" t="n">
        <f aca="false">H92*F92</f>
        <v>34773.024</v>
      </c>
      <c r="J92" s="38" t="n">
        <v>30642.35</v>
      </c>
      <c r="K92" s="38" t="n">
        <f aca="false">I92-J92</f>
        <v>4130.674</v>
      </c>
      <c r="L92" s="60"/>
    </row>
    <row r="93" customFormat="false" ht="15.75" hidden="false" customHeight="false" outlineLevel="0" collapsed="false">
      <c r="B93" s="71" t="s">
        <v>235</v>
      </c>
      <c r="C93" s="52" t="s">
        <v>236</v>
      </c>
      <c r="D93" s="72" t="s">
        <v>237</v>
      </c>
      <c r="E93" s="66" t="s">
        <v>28</v>
      </c>
      <c r="F93" s="67" t="n">
        <f aca="false">'Memorial Quantitativos'!E68</f>
        <v>2429.3</v>
      </c>
      <c r="G93" s="68" t="n">
        <v>15.32</v>
      </c>
      <c r="H93" s="69" t="n">
        <f aca="false">G93</f>
        <v>15.32</v>
      </c>
      <c r="I93" s="80" t="n">
        <f aca="false">H93*F93</f>
        <v>37216.876</v>
      </c>
      <c r="J93" s="38" t="n">
        <v>32795.91</v>
      </c>
      <c r="K93" s="38" t="n">
        <f aca="false">I93-J93</f>
        <v>4420.96599999999</v>
      </c>
      <c r="L93" s="60"/>
    </row>
    <row r="94" customFormat="false" ht="15.75" hidden="false" customHeight="false" outlineLevel="0" collapsed="false">
      <c r="B94" s="71" t="s">
        <v>238</v>
      </c>
      <c r="C94" s="52" t="s">
        <v>239</v>
      </c>
      <c r="D94" s="72" t="s">
        <v>240</v>
      </c>
      <c r="E94" s="66" t="s">
        <v>28</v>
      </c>
      <c r="F94" s="67" t="n">
        <f aca="false">'Memorial Quantitativos'!E69</f>
        <v>428.7</v>
      </c>
      <c r="G94" s="68" t="n">
        <v>22.8</v>
      </c>
      <c r="H94" s="69" t="n">
        <f aca="false">G94</f>
        <v>22.8</v>
      </c>
      <c r="I94" s="80" t="n">
        <f aca="false">H94*F94</f>
        <v>9774.36</v>
      </c>
      <c r="J94" s="38" t="n">
        <v>8613.27</v>
      </c>
      <c r="K94" s="38" t="n">
        <f aca="false">I94-J94</f>
        <v>1161.09</v>
      </c>
      <c r="L94" s="60"/>
    </row>
    <row r="95" customFormat="false" ht="15.75" hidden="false" customHeight="false" outlineLevel="0" collapsed="false">
      <c r="B95" s="71" t="s">
        <v>241</v>
      </c>
      <c r="C95" s="52" t="s">
        <v>242</v>
      </c>
      <c r="D95" s="72"/>
      <c r="E95" s="66"/>
      <c r="F95" s="67"/>
      <c r="G95" s="68"/>
      <c r="H95" s="69"/>
      <c r="I95" s="80"/>
      <c r="J95" s="59"/>
      <c r="K95" s="57"/>
      <c r="L95" s="60"/>
    </row>
    <row r="96" customFormat="false" ht="15.75" hidden="false" customHeight="false" outlineLevel="0" collapsed="false">
      <c r="B96" s="71" t="s">
        <v>243</v>
      </c>
      <c r="C96" s="52" t="s">
        <v>244</v>
      </c>
      <c r="D96" s="72" t="s">
        <v>245</v>
      </c>
      <c r="E96" s="66" t="s">
        <v>28</v>
      </c>
      <c r="F96" s="67" t="n">
        <f aca="false">'Memorial Quantitativos'!E71</f>
        <v>2429.3</v>
      </c>
      <c r="G96" s="68" t="n">
        <v>79.14</v>
      </c>
      <c r="H96" s="69" t="n">
        <f aca="false">G96</f>
        <v>79.14</v>
      </c>
      <c r="I96" s="80" t="n">
        <f aca="false">H96*F96</f>
        <v>192254.802</v>
      </c>
      <c r="J96" s="38" t="n">
        <v>169416.96</v>
      </c>
      <c r="K96" s="38" t="n">
        <f aca="false">I96-J96</f>
        <v>22837.842</v>
      </c>
      <c r="L96" s="60"/>
    </row>
    <row r="97" customFormat="false" ht="15.75" hidden="false" customHeight="false" outlineLevel="0" collapsed="false">
      <c r="B97" s="71" t="s">
        <v>246</v>
      </c>
      <c r="C97" s="52" t="s">
        <v>247</v>
      </c>
      <c r="D97" s="72" t="s">
        <v>248</v>
      </c>
      <c r="E97" s="66" t="s">
        <v>28</v>
      </c>
      <c r="F97" s="67" t="n">
        <f aca="false">'Memorial Quantitativos'!E72</f>
        <v>428.7</v>
      </c>
      <c r="G97" s="68" t="n">
        <v>39.77</v>
      </c>
      <c r="H97" s="69" t="n">
        <f aca="false">G97</f>
        <v>39.77</v>
      </c>
      <c r="I97" s="80" t="n">
        <f aca="false">H97*F97</f>
        <v>17049.399</v>
      </c>
      <c r="J97" s="38" t="n">
        <v>15024.11</v>
      </c>
      <c r="K97" s="38" t="n">
        <f aca="false">I97-J97</f>
        <v>2025.289</v>
      </c>
      <c r="L97" s="60"/>
    </row>
    <row r="98" customFormat="false" ht="15.75" hidden="false" customHeight="false" outlineLevel="0" collapsed="false">
      <c r="B98" s="71" t="s">
        <v>249</v>
      </c>
      <c r="C98" s="52" t="s">
        <v>250</v>
      </c>
      <c r="D98" s="72"/>
      <c r="E98" s="66"/>
      <c r="F98" s="67"/>
      <c r="G98" s="68"/>
      <c r="H98" s="69"/>
      <c r="I98" s="80"/>
      <c r="J98" s="59"/>
      <c r="K98" s="57"/>
      <c r="L98" s="60"/>
    </row>
    <row r="99" customFormat="false" ht="15.75" hidden="false" customHeight="false" outlineLevel="0" collapsed="false">
      <c r="B99" s="71" t="s">
        <v>251</v>
      </c>
      <c r="C99" s="52" t="s">
        <v>252</v>
      </c>
      <c r="D99" s="72" t="s">
        <v>253</v>
      </c>
      <c r="E99" s="66" t="s">
        <v>28</v>
      </c>
      <c r="F99" s="67" t="n">
        <f aca="false">'Memorial Quantitativos'!E74</f>
        <v>1944.8</v>
      </c>
      <c r="G99" s="68" t="n">
        <v>10.7</v>
      </c>
      <c r="H99" s="69" t="n">
        <f aca="false">G99</f>
        <v>10.7</v>
      </c>
      <c r="I99" s="80" t="n">
        <f aca="false">H99*F99</f>
        <v>20809.36</v>
      </c>
      <c r="J99" s="38" t="n">
        <v>18337.43</v>
      </c>
      <c r="K99" s="38" t="n">
        <f aca="false">I99-J99</f>
        <v>2471.93</v>
      </c>
      <c r="L99" s="60"/>
    </row>
    <row r="100" customFormat="false" ht="15.75" hidden="false" customHeight="false" outlineLevel="0" collapsed="false">
      <c r="B100" s="71" t="s">
        <v>254</v>
      </c>
      <c r="C100" s="52" t="s">
        <v>255</v>
      </c>
      <c r="D100" s="72" t="s">
        <v>256</v>
      </c>
      <c r="E100" s="66" t="s">
        <v>28</v>
      </c>
      <c r="F100" s="67" t="n">
        <f aca="false">'Memorial Quantitativos'!E75</f>
        <v>388.96</v>
      </c>
      <c r="G100" s="68" t="n">
        <v>122.42</v>
      </c>
      <c r="H100" s="69" t="n">
        <f aca="false">G100</f>
        <v>122.42</v>
      </c>
      <c r="I100" s="80" t="n">
        <f aca="false">H100*F100</f>
        <v>47616.4832</v>
      </c>
      <c r="J100" s="38" t="n">
        <v>41960.14</v>
      </c>
      <c r="K100" s="38" t="n">
        <f aca="false">I100-J100</f>
        <v>5656.3432</v>
      </c>
      <c r="L100" s="60"/>
    </row>
    <row r="101" customFormat="false" ht="15.75" hidden="false" customHeight="false" outlineLevel="0" collapsed="false">
      <c r="B101" s="71" t="s">
        <v>257</v>
      </c>
      <c r="C101" s="52" t="s">
        <v>258</v>
      </c>
      <c r="D101" s="72" t="s">
        <v>259</v>
      </c>
      <c r="E101" s="66" t="s">
        <v>28</v>
      </c>
      <c r="F101" s="67" t="n">
        <f aca="false">'Memorial Quantitativos'!E76</f>
        <v>1944.8</v>
      </c>
      <c r="G101" s="68" t="n">
        <v>8.51</v>
      </c>
      <c r="H101" s="69" t="n">
        <f aca="false">G101</f>
        <v>8.51</v>
      </c>
      <c r="I101" s="80" t="n">
        <f aca="false">H101*F101</f>
        <v>16550.248</v>
      </c>
      <c r="J101" s="38" t="n">
        <v>14584.25</v>
      </c>
      <c r="K101" s="38" t="n">
        <f aca="false">I101-J101</f>
        <v>1965.998</v>
      </c>
      <c r="L101" s="60"/>
    </row>
    <row r="102" customFormat="false" ht="15.75" hidden="false" customHeight="false" outlineLevel="0" collapsed="false">
      <c r="B102" s="71" t="s">
        <v>260</v>
      </c>
      <c r="C102" s="52" t="s">
        <v>261</v>
      </c>
      <c r="D102" s="72" t="s">
        <v>262</v>
      </c>
      <c r="E102" s="66" t="s">
        <v>263</v>
      </c>
      <c r="F102" s="67" t="n">
        <f aca="false">'Memorial Quantitativos'!E77</f>
        <v>58.344</v>
      </c>
      <c r="G102" s="68" t="n">
        <v>1062.57</v>
      </c>
      <c r="H102" s="69" t="n">
        <f aca="false">G102</f>
        <v>1062.57</v>
      </c>
      <c r="I102" s="80" t="n">
        <v>61990.33</v>
      </c>
      <c r="J102" s="38" t="n">
        <v>54626.53</v>
      </c>
      <c r="K102" s="38" t="n">
        <f aca="false">I102-J102</f>
        <v>7363.8</v>
      </c>
      <c r="L102" s="60"/>
      <c r="M102" s="2" t="s">
        <v>228</v>
      </c>
      <c r="N102" s="63" t="n">
        <f aca="false">SUM(I92:I102)</f>
        <v>438034.8822</v>
      </c>
    </row>
    <row r="103" customFormat="false" ht="15.75" hidden="false" customHeight="false" outlineLevel="0" collapsed="false">
      <c r="B103" s="71"/>
      <c r="C103" s="52"/>
      <c r="D103" s="72"/>
      <c r="E103" s="66"/>
      <c r="F103" s="67"/>
      <c r="G103" s="68"/>
      <c r="H103" s="69"/>
      <c r="I103" s="80"/>
      <c r="J103" s="38"/>
      <c r="K103" s="38"/>
      <c r="L103" s="60"/>
      <c r="N103" s="63"/>
    </row>
    <row r="104" customFormat="false" ht="15.75" hidden="false" customHeight="false" outlineLevel="0" collapsed="false">
      <c r="B104" s="64" t="s">
        <v>264</v>
      </c>
      <c r="C104" s="62" t="s">
        <v>265</v>
      </c>
      <c r="D104" s="72"/>
      <c r="E104" s="66"/>
      <c r="F104" s="67"/>
      <c r="G104" s="68"/>
      <c r="H104" s="69"/>
      <c r="I104" s="80"/>
      <c r="J104" s="38"/>
      <c r="K104" s="38"/>
      <c r="L104" s="60"/>
      <c r="N104" s="63"/>
    </row>
    <row r="105" customFormat="false" ht="15.75" hidden="false" customHeight="false" outlineLevel="0" collapsed="false">
      <c r="B105" s="72" t="s">
        <v>266</v>
      </c>
      <c r="C105" s="75" t="s">
        <v>267</v>
      </c>
      <c r="D105" s="72" t="s">
        <v>268</v>
      </c>
      <c r="E105" s="66" t="s">
        <v>88</v>
      </c>
      <c r="F105" s="67" t="n">
        <v>1</v>
      </c>
      <c r="G105" s="68"/>
      <c r="H105" s="69" t="n">
        <f aca="false">'Composição C3'!J27</f>
        <v>23507.2776819175</v>
      </c>
      <c r="I105" s="70" t="n">
        <f aca="false">H105</f>
        <v>23507.2776819175</v>
      </c>
      <c r="J105" s="38" t="n">
        <v>20714.86</v>
      </c>
      <c r="K105" s="38" t="n">
        <f aca="false">I105-J105</f>
        <v>2792.41768191745</v>
      </c>
      <c r="L105" s="60"/>
    </row>
    <row r="106" customFormat="false" ht="15.75" hidden="false" customHeight="false" outlineLevel="0" collapsed="false">
      <c r="B106" s="72"/>
      <c r="C106" s="75"/>
      <c r="D106" s="72"/>
      <c r="E106" s="66"/>
      <c r="F106" s="67"/>
      <c r="G106" s="68"/>
      <c r="H106" s="69"/>
      <c r="I106" s="70"/>
      <c r="J106" s="59"/>
      <c r="K106" s="57"/>
      <c r="L106" s="60"/>
    </row>
    <row r="107" customFormat="false" ht="43.5" hidden="true" customHeight="true" outlineLevel="0" collapsed="false">
      <c r="B107" s="61" t="s">
        <v>269</v>
      </c>
      <c r="C107" s="89" t="s">
        <v>270</v>
      </c>
      <c r="D107" s="90"/>
      <c r="E107" s="91"/>
      <c r="F107" s="90"/>
      <c r="G107" s="53"/>
      <c r="H107" s="69"/>
      <c r="I107" s="70"/>
      <c r="J107" s="59"/>
      <c r="K107" s="57"/>
      <c r="L107" s="60"/>
    </row>
    <row r="108" customFormat="false" ht="29.25" hidden="true" customHeight="true" outlineLevel="0" collapsed="false">
      <c r="B108" s="53" t="s">
        <v>271</v>
      </c>
      <c r="C108" s="92" t="s">
        <v>272</v>
      </c>
      <c r="D108" s="93" t="s">
        <v>273</v>
      </c>
      <c r="E108" s="90" t="s">
        <v>16</v>
      </c>
      <c r="F108" s="53" t="n">
        <v>2500</v>
      </c>
      <c r="G108" s="73" t="n">
        <v>76.1</v>
      </c>
      <c r="H108" s="74" t="n">
        <f aca="false">G108*1.15</f>
        <v>87.515</v>
      </c>
      <c r="I108" s="94"/>
      <c r="J108" s="38" t="n">
        <f aca="false">ROUND(I108*0.93,2)</f>
        <v>0</v>
      </c>
      <c r="K108" s="38" t="n">
        <f aca="false">I108-J108</f>
        <v>0</v>
      </c>
      <c r="L108" s="60"/>
    </row>
    <row r="109" customFormat="false" ht="29.25" hidden="true" customHeight="true" outlineLevel="0" collapsed="false">
      <c r="B109" s="53" t="s">
        <v>274</v>
      </c>
      <c r="C109" s="89" t="s">
        <v>275</v>
      </c>
      <c r="D109" s="90"/>
      <c r="E109" s="53"/>
      <c r="F109" s="90"/>
      <c r="G109" s="53"/>
      <c r="H109" s="69"/>
      <c r="I109" s="70"/>
      <c r="J109" s="59"/>
      <c r="K109" s="57"/>
      <c r="L109" s="60"/>
    </row>
    <row r="110" customFormat="false" ht="29.25" hidden="true" customHeight="true" outlineLevel="0" collapsed="false">
      <c r="B110" s="53" t="s">
        <v>276</v>
      </c>
      <c r="C110" s="92" t="s">
        <v>277</v>
      </c>
      <c r="D110" s="95" t="n">
        <v>31304</v>
      </c>
      <c r="E110" s="90" t="s">
        <v>16</v>
      </c>
      <c r="F110" s="53" t="n">
        <f aca="false">F108</f>
        <v>2500</v>
      </c>
      <c r="G110" s="90" t="n">
        <v>8.44</v>
      </c>
      <c r="H110" s="58" t="n">
        <f aca="false">G110</f>
        <v>8.44</v>
      </c>
      <c r="I110" s="94"/>
      <c r="J110" s="38" t="n">
        <f aca="false">ROUND(I110*0.93,2)</f>
        <v>0</v>
      </c>
      <c r="K110" s="38" t="n">
        <f aca="false">I110-J110</f>
        <v>0</v>
      </c>
      <c r="L110" s="60"/>
    </row>
    <row r="111" customFormat="false" ht="30" hidden="true" customHeight="false" outlineLevel="0" collapsed="false">
      <c r="B111" s="53" t="s">
        <v>278</v>
      </c>
      <c r="C111" s="92" t="s">
        <v>279</v>
      </c>
      <c r="D111" s="95" t="n">
        <v>31301</v>
      </c>
      <c r="E111" s="90" t="s">
        <v>16</v>
      </c>
      <c r="F111" s="53" t="n">
        <f aca="false">F110</f>
        <v>2500</v>
      </c>
      <c r="G111" s="90" t="n">
        <v>5.45</v>
      </c>
      <c r="H111" s="58" t="n">
        <f aca="false">G111</f>
        <v>5.45</v>
      </c>
      <c r="I111" s="94"/>
      <c r="J111" s="38" t="n">
        <f aca="false">ROUND(I111*0.93,2)</f>
        <v>0</v>
      </c>
      <c r="K111" s="38" t="n">
        <f aca="false">I111-J111</f>
        <v>0</v>
      </c>
      <c r="L111" s="60"/>
    </row>
    <row r="112" customFormat="false" ht="45" hidden="true" customHeight="false" outlineLevel="0" collapsed="false">
      <c r="B112" s="53" t="s">
        <v>280</v>
      </c>
      <c r="C112" s="92" t="s">
        <v>281</v>
      </c>
      <c r="D112" s="95" t="n">
        <v>31310</v>
      </c>
      <c r="E112" s="90" t="s">
        <v>16</v>
      </c>
      <c r="F112" s="53" t="n">
        <f aca="false">F111*2</f>
        <v>5000</v>
      </c>
      <c r="G112" s="90" t="n">
        <v>0.29</v>
      </c>
      <c r="H112" s="58" t="n">
        <f aca="false">G112</f>
        <v>0.29</v>
      </c>
      <c r="I112" s="94"/>
      <c r="J112" s="38" t="n">
        <f aca="false">ROUND(I112*0.93,2)</f>
        <v>0</v>
      </c>
      <c r="K112" s="38" t="n">
        <f aca="false">I112-J112</f>
        <v>0</v>
      </c>
      <c r="L112" s="60"/>
    </row>
    <row r="113" customFormat="false" ht="30" hidden="true" customHeight="false" outlineLevel="0" collapsed="false">
      <c r="B113" s="53" t="s">
        <v>282</v>
      </c>
      <c r="C113" s="92" t="s">
        <v>283</v>
      </c>
      <c r="D113" s="95" t="n">
        <v>31316</v>
      </c>
      <c r="E113" s="90" t="s">
        <v>16</v>
      </c>
      <c r="F113" s="53" t="n">
        <f aca="false">F112</f>
        <v>5000</v>
      </c>
      <c r="G113" s="90" t="n">
        <v>4.84</v>
      </c>
      <c r="H113" s="58" t="n">
        <f aca="false">G113</f>
        <v>4.84</v>
      </c>
      <c r="I113" s="94"/>
      <c r="J113" s="38" t="n">
        <f aca="false">ROUND(I113*0.93,2)</f>
        <v>0</v>
      </c>
      <c r="K113" s="38" t="n">
        <f aca="false">I113-J113</f>
        <v>0</v>
      </c>
      <c r="L113" s="60"/>
    </row>
    <row r="114" customFormat="false" ht="15" hidden="true" customHeight="false" outlineLevel="0" collapsed="false">
      <c r="B114" s="53" t="s">
        <v>284</v>
      </c>
      <c r="C114" s="92" t="s">
        <v>285</v>
      </c>
      <c r="D114" s="95" t="n">
        <v>60002</v>
      </c>
      <c r="E114" s="90" t="s">
        <v>16</v>
      </c>
      <c r="F114" s="53" t="n">
        <f aca="false">F113</f>
        <v>5000</v>
      </c>
      <c r="G114" s="90" t="n">
        <v>0.85</v>
      </c>
      <c r="H114" s="58" t="n">
        <f aca="false">G114</f>
        <v>0.85</v>
      </c>
      <c r="I114" s="94"/>
      <c r="J114" s="38" t="n">
        <f aca="false">ROUND(I114*0.93,2)</f>
        <v>0</v>
      </c>
      <c r="K114" s="38" t="n">
        <f aca="false">I114-J114</f>
        <v>0</v>
      </c>
      <c r="L114" s="60"/>
    </row>
    <row r="115" customFormat="false" ht="42.75" hidden="true" customHeight="false" outlineLevel="0" collapsed="false">
      <c r="B115" s="61" t="s">
        <v>286</v>
      </c>
      <c r="C115" s="96" t="s">
        <v>287</v>
      </c>
      <c r="D115" s="53"/>
      <c r="E115" s="90"/>
      <c r="F115" s="53"/>
      <c r="G115" s="90"/>
      <c r="H115" s="97"/>
      <c r="I115" s="70"/>
      <c r="J115" s="59"/>
      <c r="K115" s="57"/>
      <c r="L115" s="60"/>
    </row>
    <row r="116" customFormat="false" ht="30" hidden="true" customHeight="false" outlineLevel="0" collapsed="false">
      <c r="B116" s="53" t="s">
        <v>288</v>
      </c>
      <c r="C116" s="92" t="s">
        <v>289</v>
      </c>
      <c r="D116" s="95" t="s">
        <v>290</v>
      </c>
      <c r="E116" s="90" t="s">
        <v>291</v>
      </c>
      <c r="F116" s="95" t="n">
        <v>12</v>
      </c>
      <c r="G116" s="90" t="n">
        <v>1290.37</v>
      </c>
      <c r="H116" s="58" t="n">
        <f aca="false">G116</f>
        <v>1290.37</v>
      </c>
      <c r="I116" s="94"/>
      <c r="J116" s="38" t="n">
        <f aca="false">ROUND(I116*0.93,2)</f>
        <v>0</v>
      </c>
      <c r="K116" s="38" t="n">
        <f aca="false">I116-J116</f>
        <v>0</v>
      </c>
      <c r="L116" s="60"/>
    </row>
    <row r="117" customFormat="false" ht="15" hidden="true" customHeight="false" outlineLevel="0" collapsed="false">
      <c r="B117" s="53" t="s">
        <v>292</v>
      </c>
      <c r="C117" s="92" t="s">
        <v>293</v>
      </c>
      <c r="D117" s="95" t="s">
        <v>294</v>
      </c>
      <c r="E117" s="90" t="s">
        <v>295</v>
      </c>
      <c r="F117" s="95" t="n">
        <f aca="false">'Memorial Quantitativos'!E152</f>
        <v>2500</v>
      </c>
      <c r="G117" s="90" t="n">
        <f aca="false">3*25.7</f>
        <v>77.1</v>
      </c>
      <c r="H117" s="58" t="n">
        <f aca="false">G117</f>
        <v>77.1</v>
      </c>
      <c r="I117" s="94"/>
      <c r="J117" s="38" t="n">
        <f aca="false">ROUND(I117*0.93,2)</f>
        <v>0</v>
      </c>
      <c r="K117" s="38" t="n">
        <f aca="false">I117-J117</f>
        <v>0</v>
      </c>
      <c r="L117" s="60"/>
    </row>
    <row r="118" customFormat="false" ht="15" hidden="true" customHeight="false" outlineLevel="0" collapsed="false">
      <c r="B118" s="53" t="s">
        <v>296</v>
      </c>
      <c r="C118" s="92" t="s">
        <v>297</v>
      </c>
      <c r="D118" s="95" t="s">
        <v>294</v>
      </c>
      <c r="E118" s="90" t="s">
        <v>295</v>
      </c>
      <c r="F118" s="95" t="n">
        <f aca="false">'Memorial Quantitativos'!E153</f>
        <v>2500</v>
      </c>
      <c r="G118" s="90" t="n">
        <f aca="false">G117</f>
        <v>77.1</v>
      </c>
      <c r="H118" s="58" t="n">
        <f aca="false">G118</f>
        <v>77.1</v>
      </c>
      <c r="I118" s="94"/>
      <c r="J118" s="38" t="n">
        <f aca="false">ROUND(I118*0.93,2)</f>
        <v>0</v>
      </c>
      <c r="K118" s="38" t="n">
        <f aca="false">I118-J118</f>
        <v>0</v>
      </c>
      <c r="L118" s="60"/>
    </row>
    <row r="119" customFormat="false" ht="30" hidden="true" customHeight="false" outlineLevel="0" collapsed="false">
      <c r="B119" s="53" t="s">
        <v>298</v>
      </c>
      <c r="C119" s="92" t="s">
        <v>299</v>
      </c>
      <c r="D119" s="95" t="s">
        <v>294</v>
      </c>
      <c r="E119" s="90" t="s">
        <v>300</v>
      </c>
      <c r="F119" s="95" t="n">
        <f aca="false">'Memorial Quantitativos'!E154</f>
        <v>2500</v>
      </c>
      <c r="G119" s="90" t="n">
        <f aca="false">G118</f>
        <v>77.1</v>
      </c>
      <c r="H119" s="58" t="n">
        <f aca="false">G119</f>
        <v>77.1</v>
      </c>
      <c r="I119" s="94"/>
      <c r="J119" s="38" t="n">
        <f aca="false">ROUND(I119*0.93,2)</f>
        <v>0</v>
      </c>
      <c r="K119" s="38" t="n">
        <f aca="false">I119-J119</f>
        <v>0</v>
      </c>
      <c r="L119" s="60"/>
    </row>
    <row r="120" customFormat="false" ht="14.25" hidden="false" customHeight="false" outlineLevel="0" collapsed="false">
      <c r="B120" s="98" t="s">
        <v>301</v>
      </c>
      <c r="C120" s="98"/>
      <c r="D120" s="98"/>
      <c r="E120" s="98"/>
      <c r="F120" s="98"/>
      <c r="G120" s="98"/>
      <c r="H120" s="98"/>
      <c r="I120" s="99" t="n">
        <v>7172351.94</v>
      </c>
      <c r="J120" s="99" t="n">
        <v>6320352.04</v>
      </c>
      <c r="K120" s="99" t="n">
        <v>851999.9</v>
      </c>
      <c r="L120" s="99"/>
      <c r="N120" s="4" t="s">
        <v>302</v>
      </c>
      <c r="O120" s="5" t="s">
        <v>303</v>
      </c>
    </row>
    <row r="121" customFormat="false" ht="14.25" hidden="false" customHeight="false" outlineLevel="0" collapsed="false">
      <c r="B121" s="28"/>
      <c r="C121" s="28"/>
      <c r="D121" s="28"/>
      <c r="E121" s="28"/>
      <c r="F121" s="28"/>
      <c r="G121" s="100" t="s">
        <v>304</v>
      </c>
      <c r="H121" s="100"/>
      <c r="I121" s="100"/>
      <c r="J121" s="101" t="n">
        <f aca="false">J120+K120+L120</f>
        <v>7172351.94</v>
      </c>
      <c r="K121" s="101"/>
      <c r="L121" s="101"/>
      <c r="N121" s="102" t="n">
        <f aca="false">J120/J121</f>
        <v>0.881210527993137</v>
      </c>
      <c r="O121" s="102" t="n">
        <f aca="false">K120/J121</f>
        <v>0.118789472006863</v>
      </c>
    </row>
    <row r="122" customFormat="false" ht="15" hidden="true" customHeight="false" outlineLevel="0" collapsed="false">
      <c r="B122" s="103"/>
      <c r="C122" s="104"/>
      <c r="D122" s="104"/>
      <c r="E122" s="103"/>
      <c r="F122" s="103"/>
      <c r="G122" s="105"/>
      <c r="H122" s="105"/>
      <c r="I122" s="105"/>
      <c r="J122" s="106"/>
      <c r="K122" s="106"/>
      <c r="L122" s="106"/>
    </row>
    <row r="123" customFormat="false" ht="12.75" hidden="tru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5" hidden="false" customHeight="false" outlineLevel="0" collapsed="false">
      <c r="B125" s="107"/>
      <c r="C125" s="108"/>
      <c r="D125" s="108"/>
      <c r="E125" s="107"/>
      <c r="F125" s="109"/>
      <c r="G125" s="109"/>
      <c r="H125" s="109"/>
      <c r="I125" s="109"/>
      <c r="J125" s="110"/>
      <c r="K125" s="110"/>
      <c r="L125" s="111"/>
      <c r="N125" s="112"/>
    </row>
    <row r="126" customFormat="false" ht="13.5" hidden="false" customHeight="false" outlineLevel="0" collapsed="false">
      <c r="C126" s="113"/>
      <c r="D126" s="114"/>
      <c r="J126" s="115"/>
      <c r="K126" s="115"/>
    </row>
    <row r="127" customFormat="false" ht="15.75" hidden="false" customHeight="false" outlineLevel="0" collapsed="false">
      <c r="B127" s="107"/>
      <c r="C127" s="116" t="s">
        <v>305</v>
      </c>
      <c r="D127" s="117"/>
      <c r="E127" s="24"/>
      <c r="F127" s="109"/>
      <c r="G127" s="109"/>
      <c r="H127" s="109"/>
      <c r="I127" s="109"/>
      <c r="J127" s="116" t="s">
        <v>306</v>
      </c>
      <c r="K127" s="116"/>
      <c r="L127" s="111"/>
    </row>
    <row r="128" customFormat="false" ht="12.75" hidden="false" customHeight="false" outlineLevel="0" collapsed="false">
      <c r="B128" s="118"/>
      <c r="C128" s="119" t="s">
        <v>307</v>
      </c>
      <c r="D128" s="119"/>
      <c r="E128" s="118"/>
      <c r="F128" s="120"/>
      <c r="G128" s="120"/>
      <c r="H128" s="120"/>
      <c r="I128" s="120"/>
      <c r="J128" s="121" t="s">
        <v>308</v>
      </c>
      <c r="K128" s="121"/>
      <c r="L128" s="122"/>
      <c r="N128" s="123"/>
    </row>
    <row r="129" customFormat="false" ht="12.75" hidden="false" customHeight="false" outlineLevel="0" collapsed="false">
      <c r="C129" s="124" t="s">
        <v>309</v>
      </c>
      <c r="D129" s="124"/>
      <c r="F129" s="120"/>
      <c r="G129" s="120"/>
      <c r="H129" s="120"/>
      <c r="I129" s="120"/>
      <c r="J129" s="117" t="s">
        <v>310</v>
      </c>
      <c r="K129" s="117"/>
      <c r="L129" s="122"/>
    </row>
    <row r="130" customFormat="false" ht="12.75" hidden="false" customHeight="false" outlineLevel="0" collapsed="false">
      <c r="C130" s="2"/>
    </row>
    <row r="133" s="2" customFormat="true" ht="12.75" hidden="false" customHeight="false" outlineLevel="0" collapsed="false">
      <c r="A133" s="9"/>
      <c r="C133" s="3"/>
      <c r="D133" s="3"/>
      <c r="G133" s="123"/>
      <c r="H133" s="125"/>
      <c r="J133" s="4"/>
      <c r="K133" s="4"/>
      <c r="L133" s="4"/>
      <c r="N133" s="4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</row>
  </sheetData>
  <mergeCells count="27">
    <mergeCell ref="B2:D2"/>
    <mergeCell ref="E2:K2"/>
    <mergeCell ref="L2:L4"/>
    <mergeCell ref="P2:P3"/>
    <mergeCell ref="B3:D3"/>
    <mergeCell ref="F3:K3"/>
    <mergeCell ref="B4:D4"/>
    <mergeCell ref="F4:K4"/>
    <mergeCell ref="G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B120:G120"/>
    <mergeCell ref="B121:F121"/>
    <mergeCell ref="G121:I121"/>
    <mergeCell ref="J121:L121"/>
    <mergeCell ref="J126:K126"/>
    <mergeCell ref="J127:K127"/>
    <mergeCell ref="J128:K128"/>
    <mergeCell ref="J129:K12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A443"/>
  <sheetViews>
    <sheetView showFormulas="false" showGridLines="true" showRowColHeaders="true" showZeros="true" rightToLeft="false" tabSelected="false" showOutlineSymbols="true" defaultGridColor="true" view="pageBreakPreview" topLeftCell="G7" colorId="64" zoomScale="70" zoomScaleNormal="70" zoomScalePageLayoutView="7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6" width="9.14"/>
    <col collapsed="false" customWidth="true" hidden="false" outlineLevel="0" max="2" min="2" style="127" width="8.7"/>
    <col collapsed="false" customWidth="true" hidden="false" outlineLevel="0" max="3" min="3" style="126" width="46.99"/>
    <col collapsed="false" customWidth="true" hidden="false" outlineLevel="0" max="4" min="4" style="126" width="14.56"/>
    <col collapsed="false" customWidth="true" hidden="false" outlineLevel="0" max="6" min="5" style="126" width="19.7"/>
    <col collapsed="false" customWidth="true" hidden="false" outlineLevel="0" max="10" min="7" style="126" width="20.13"/>
    <col collapsed="false" customWidth="true" hidden="false" outlineLevel="0" max="11" min="11" style="126" width="19.7"/>
    <col collapsed="false" customWidth="true" hidden="false" outlineLevel="0" max="12" min="12" style="126" width="20.13"/>
    <col collapsed="false" customWidth="true" hidden="false" outlineLevel="0" max="13" min="13" style="126" width="17.56"/>
    <col collapsed="false" customWidth="true" hidden="false" outlineLevel="0" max="14" min="14" style="126" width="19.7"/>
    <col collapsed="false" customWidth="true" hidden="false" outlineLevel="0" max="16" min="15" style="126" width="19.14"/>
    <col collapsed="false" customWidth="true" hidden="true" outlineLevel="0" max="28" min="17" style="126" width="19.14"/>
    <col collapsed="false" customWidth="true" hidden="false" outlineLevel="0" max="29" min="29" style="126" width="14.85"/>
    <col collapsed="false" customWidth="true" hidden="false" outlineLevel="0" max="30" min="30" style="126" width="18.85"/>
    <col collapsed="false" customWidth="true" hidden="false" outlineLevel="0" max="31" min="31" style="126" width="7.42"/>
    <col collapsed="false" customWidth="true" hidden="false" outlineLevel="0" max="33" min="32" style="126" width="24.99"/>
    <col collapsed="false" customWidth="true" hidden="false" outlineLevel="0" max="34" min="34" style="126" width="17.14"/>
    <col collapsed="false" customWidth="false" hidden="false" outlineLevel="0" max="257" min="35" style="126" width="9.14"/>
  </cols>
  <sheetData>
    <row r="3" customFormat="false" ht="13.5" hidden="false" customHeight="false" outlineLevel="0" collapsed="false"/>
    <row r="4" s="128" customFormat="true" ht="39.75" hidden="false" customHeight="true" outlineLevel="0" collapsed="false">
      <c r="B4" s="129" t="s">
        <v>0</v>
      </c>
      <c r="C4" s="129"/>
      <c r="D4" s="130" t="s">
        <v>311</v>
      </c>
      <c r="E4" s="130"/>
      <c r="F4" s="130"/>
      <c r="G4" s="130"/>
      <c r="H4" s="130"/>
      <c r="I4" s="130"/>
      <c r="J4" s="130"/>
      <c r="K4" s="130"/>
      <c r="L4" s="130"/>
      <c r="M4" s="131" t="s">
        <v>312</v>
      </c>
      <c r="N4" s="131"/>
      <c r="O4" s="132" t="n">
        <v>43374</v>
      </c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3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  <c r="AV4" s="126"/>
      <c r="AW4" s="126"/>
      <c r="AX4" s="126"/>
      <c r="AY4" s="126"/>
      <c r="AZ4" s="126"/>
      <c r="BA4" s="126"/>
      <c r="BB4" s="126"/>
      <c r="BC4" s="126"/>
      <c r="BD4" s="126"/>
      <c r="BE4" s="126"/>
      <c r="BF4" s="126"/>
      <c r="BG4" s="126"/>
      <c r="BH4" s="126"/>
      <c r="BI4" s="126"/>
      <c r="BJ4" s="126"/>
      <c r="BK4" s="126"/>
      <c r="BL4" s="126"/>
      <c r="BM4" s="126"/>
      <c r="BN4" s="126"/>
      <c r="BO4" s="126"/>
      <c r="BP4" s="126"/>
      <c r="BQ4" s="126"/>
      <c r="BR4" s="126"/>
      <c r="BS4" s="126"/>
      <c r="BT4" s="126"/>
      <c r="BU4" s="126"/>
      <c r="BV4" s="126"/>
      <c r="BW4" s="126"/>
      <c r="BX4" s="126"/>
      <c r="BY4" s="126"/>
      <c r="BZ4" s="126"/>
      <c r="CA4" s="126"/>
      <c r="CB4" s="126"/>
      <c r="CC4" s="126"/>
      <c r="CD4" s="126"/>
      <c r="CE4" s="126"/>
      <c r="CF4" s="126"/>
      <c r="CG4" s="126"/>
      <c r="CH4" s="126"/>
      <c r="CI4" s="126"/>
      <c r="CJ4" s="126"/>
      <c r="CK4" s="126"/>
      <c r="CL4" s="126"/>
      <c r="CM4" s="126"/>
      <c r="CN4" s="126"/>
      <c r="CO4" s="126"/>
      <c r="CP4" s="126"/>
      <c r="CQ4" s="126"/>
      <c r="CR4" s="126"/>
      <c r="CS4" s="126"/>
      <c r="CT4" s="126"/>
      <c r="CU4" s="126"/>
      <c r="CV4" s="126"/>
      <c r="CW4" s="126"/>
      <c r="CX4" s="126"/>
      <c r="CY4" s="126"/>
      <c r="CZ4" s="126"/>
      <c r="DA4" s="126"/>
      <c r="DB4" s="126"/>
      <c r="DC4" s="126"/>
      <c r="DD4" s="126"/>
      <c r="DE4" s="126"/>
      <c r="DF4" s="126"/>
      <c r="DG4" s="126"/>
      <c r="DH4" s="126"/>
      <c r="DI4" s="126"/>
      <c r="DJ4" s="126"/>
      <c r="DK4" s="126"/>
      <c r="DL4" s="126"/>
      <c r="DM4" s="126"/>
      <c r="DN4" s="126"/>
      <c r="DO4" s="126"/>
      <c r="DP4" s="126"/>
      <c r="DQ4" s="126"/>
      <c r="DR4" s="126"/>
      <c r="DS4" s="126"/>
      <c r="DT4" s="126"/>
      <c r="DU4" s="126"/>
      <c r="DV4" s="126"/>
      <c r="DW4" s="126"/>
      <c r="DX4" s="126"/>
      <c r="DY4" s="126"/>
      <c r="DZ4" s="126"/>
      <c r="EA4" s="126"/>
      <c r="EB4" s="126"/>
      <c r="EC4" s="126"/>
      <c r="ED4" s="126"/>
      <c r="EE4" s="126"/>
      <c r="EF4" s="126"/>
      <c r="EG4" s="126"/>
      <c r="EH4" s="126"/>
      <c r="EI4" s="126"/>
      <c r="EJ4" s="126"/>
      <c r="EK4" s="126"/>
      <c r="EL4" s="126"/>
      <c r="EM4" s="126"/>
      <c r="EN4" s="126"/>
      <c r="EO4" s="126"/>
      <c r="EP4" s="126"/>
      <c r="EQ4" s="126"/>
      <c r="ER4" s="126"/>
      <c r="ES4" s="126"/>
      <c r="ET4" s="126"/>
      <c r="EU4" s="126"/>
      <c r="EV4" s="126"/>
      <c r="EW4" s="126"/>
      <c r="EX4" s="126"/>
      <c r="EY4" s="126"/>
      <c r="EZ4" s="126"/>
      <c r="FA4" s="126"/>
      <c r="FB4" s="126"/>
      <c r="FC4" s="126"/>
      <c r="FD4" s="126"/>
      <c r="FE4" s="126"/>
      <c r="FF4" s="126"/>
      <c r="FG4" s="126"/>
      <c r="FH4" s="126"/>
      <c r="FI4" s="126"/>
      <c r="FJ4" s="126"/>
      <c r="FK4" s="126"/>
      <c r="FL4" s="126"/>
      <c r="FM4" s="126"/>
      <c r="FN4" s="126"/>
      <c r="FO4" s="126"/>
      <c r="FP4" s="126"/>
      <c r="FQ4" s="126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  <c r="GE4" s="126"/>
      <c r="GF4" s="126"/>
      <c r="GG4" s="126"/>
      <c r="GH4" s="126"/>
      <c r="GI4" s="126"/>
      <c r="GJ4" s="126"/>
      <c r="GK4" s="126"/>
      <c r="GL4" s="126"/>
      <c r="GM4" s="126"/>
      <c r="GN4" s="126"/>
      <c r="GO4" s="126"/>
      <c r="GP4" s="126"/>
      <c r="GQ4" s="126"/>
      <c r="GR4" s="126"/>
      <c r="GS4" s="126"/>
      <c r="GT4" s="126"/>
      <c r="GU4" s="126"/>
      <c r="GV4" s="126"/>
      <c r="GW4" s="126"/>
      <c r="GX4" s="126"/>
      <c r="GY4" s="126"/>
      <c r="GZ4" s="126"/>
      <c r="HA4" s="126"/>
    </row>
    <row r="5" customFormat="false" ht="24.95" hidden="false" customHeight="true" outlineLevel="0" collapsed="false">
      <c r="B5" s="134" t="s">
        <v>3</v>
      </c>
      <c r="C5" s="134"/>
      <c r="D5" s="135" t="s">
        <v>313</v>
      </c>
      <c r="E5" s="135"/>
      <c r="F5" s="136" t="s">
        <v>314</v>
      </c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7"/>
    </row>
    <row r="6" customFormat="false" ht="30.75" hidden="false" customHeight="true" outlineLevel="0" collapsed="false">
      <c r="B6" s="138" t="s">
        <v>8</v>
      </c>
      <c r="C6" s="138"/>
      <c r="D6" s="139" t="s">
        <v>9</v>
      </c>
      <c r="E6" s="139"/>
      <c r="F6" s="140" t="str">
        <f aca="false">Orçamento!F4</f>
        <v>EXECUÇÃO DE SUBSTITUIÇÃO DE REDES HIDRÁULICAS DE ÁGUA COM REMANEJAMENTO DE LIGAÇÕES DOMICILIARES NOS SETORES 1 E 1-VRP NO MUNICÍPIO DE SÃO PEDRO SP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1"/>
    </row>
    <row r="7" customFormat="false" ht="24.95" hidden="false" customHeight="true" outlineLevel="0" collapsed="false"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4"/>
    </row>
    <row r="8" s="145" customFormat="true" ht="24.95" hidden="false" customHeight="true" outlineLevel="0" collapsed="false">
      <c r="B8" s="146" t="s">
        <v>14</v>
      </c>
      <c r="C8" s="147" t="s">
        <v>315</v>
      </c>
      <c r="D8" s="148" t="s">
        <v>316</v>
      </c>
      <c r="E8" s="149" t="s">
        <v>317</v>
      </c>
      <c r="F8" s="149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50" t="s">
        <v>318</v>
      </c>
      <c r="AD8" s="151" t="s">
        <v>319</v>
      </c>
    </row>
    <row r="9" s="145" customFormat="true" ht="28.5" hidden="false" customHeight="true" outlineLevel="0" collapsed="false">
      <c r="B9" s="146"/>
      <c r="C9" s="152" t="s">
        <v>320</v>
      </c>
      <c r="D9" s="153" t="s">
        <v>321</v>
      </c>
      <c r="E9" s="154" t="n">
        <v>1</v>
      </c>
      <c r="F9" s="154" t="n">
        <v>2</v>
      </c>
      <c r="G9" s="154" t="n">
        <v>3</v>
      </c>
      <c r="H9" s="154" t="n">
        <v>4</v>
      </c>
      <c r="I9" s="154" t="n">
        <v>5</v>
      </c>
      <c r="J9" s="154" t="n">
        <v>6</v>
      </c>
      <c r="K9" s="154" t="n">
        <v>7</v>
      </c>
      <c r="L9" s="154" t="n">
        <v>8</v>
      </c>
      <c r="M9" s="154" t="n">
        <v>9</v>
      </c>
      <c r="N9" s="154" t="n">
        <v>10</v>
      </c>
      <c r="O9" s="154" t="n">
        <v>11</v>
      </c>
      <c r="P9" s="155" t="n">
        <v>12</v>
      </c>
      <c r="Q9" s="155" t="n">
        <f aca="false">P9+1</f>
        <v>13</v>
      </c>
      <c r="R9" s="155" t="n">
        <f aca="false">Q9+1</f>
        <v>14</v>
      </c>
      <c r="S9" s="155" t="n">
        <f aca="false">R9+1</f>
        <v>15</v>
      </c>
      <c r="T9" s="155" t="n">
        <f aca="false">S9+1</f>
        <v>16</v>
      </c>
      <c r="U9" s="155" t="n">
        <f aca="false">T9+1</f>
        <v>17</v>
      </c>
      <c r="V9" s="155" t="n">
        <f aca="false">U9+1</f>
        <v>18</v>
      </c>
      <c r="W9" s="155" t="n">
        <f aca="false">V9+1</f>
        <v>19</v>
      </c>
      <c r="X9" s="155" t="n">
        <f aca="false">W9+1</f>
        <v>20</v>
      </c>
      <c r="Y9" s="155" t="n">
        <f aca="false">X9+1</f>
        <v>21</v>
      </c>
      <c r="Z9" s="155" t="n">
        <f aca="false">Y9+1</f>
        <v>22</v>
      </c>
      <c r="AA9" s="155" t="n">
        <f aca="false">Z9+1</f>
        <v>23</v>
      </c>
      <c r="AB9" s="155" t="n">
        <f aca="false">AA9+1</f>
        <v>24</v>
      </c>
      <c r="AC9" s="150"/>
      <c r="AD9" s="151"/>
    </row>
    <row r="10" customFormat="false" ht="20.25" hidden="false" customHeight="true" outlineLevel="0" collapsed="false">
      <c r="B10" s="156" t="n">
        <v>1</v>
      </c>
      <c r="C10" s="157" t="str">
        <f aca="false">Orçamento!C9</f>
        <v>Mobilização e Canteiro de Obras.</v>
      </c>
      <c r="D10" s="158"/>
      <c r="E10" s="159" t="n">
        <f aca="false">Orçamento!$N$9</f>
        <v>101366.12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60"/>
      <c r="AD10" s="161" t="n">
        <f aca="false">SUM(D10:AB10)</f>
        <v>101366.12</v>
      </c>
      <c r="AE10" s="145"/>
      <c r="AF10" s="162"/>
      <c r="AG10" s="163"/>
      <c r="AH10" s="164"/>
    </row>
    <row r="11" customFormat="false" ht="4.5" hidden="false" customHeight="true" outlineLevel="0" collapsed="false">
      <c r="B11" s="156"/>
      <c r="C11" s="157"/>
      <c r="D11" s="158"/>
      <c r="E11" s="165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60"/>
      <c r="AD11" s="161"/>
      <c r="AE11" s="145"/>
      <c r="AF11" s="145"/>
      <c r="AG11" s="163"/>
      <c r="AH11" s="164"/>
    </row>
    <row r="12" customFormat="false" ht="29.25" hidden="false" customHeight="true" outlineLevel="0" collapsed="false">
      <c r="B12" s="166" t="n">
        <f aca="false">Orçamento!B16</f>
        <v>2</v>
      </c>
      <c r="C12" s="167" t="str">
        <f aca="false">Orçamento!C16</f>
        <v>TROCA DE REDES POR MÉTODO NÃO DESTRUTIVO</v>
      </c>
      <c r="D12" s="168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9"/>
      <c r="AD12" s="170"/>
      <c r="AE12" s="145"/>
      <c r="AF12" s="145"/>
      <c r="AG12" s="163"/>
      <c r="AH12" s="164"/>
    </row>
    <row r="13" customFormat="false" ht="20.25" hidden="false" customHeight="true" outlineLevel="0" collapsed="false">
      <c r="B13" s="156" t="str">
        <f aca="false">Orçamento!B17</f>
        <v>2.1</v>
      </c>
      <c r="C13" s="167" t="str">
        <f aca="false">Orçamento!C17</f>
        <v>SERVIÇOS TECNICOS</v>
      </c>
      <c r="D13" s="171"/>
      <c r="E13" s="159"/>
      <c r="F13" s="159" t="n">
        <f aca="false">Orçamento!$N$21/11</f>
        <v>23464.3347636364</v>
      </c>
      <c r="G13" s="159" t="n">
        <f aca="false">Orçamento!$N$21/11</f>
        <v>23464.3347636364</v>
      </c>
      <c r="H13" s="159" t="n">
        <f aca="false">Orçamento!$N$21/11</f>
        <v>23464.3347636364</v>
      </c>
      <c r="I13" s="159" t="n">
        <f aca="false">Orçamento!$N$21/11</f>
        <v>23464.3347636364</v>
      </c>
      <c r="J13" s="159" t="n">
        <f aca="false">Orçamento!$N$21/11</f>
        <v>23464.3347636364</v>
      </c>
      <c r="K13" s="159" t="n">
        <f aca="false">Orçamento!$N$21/11</f>
        <v>23464.3347636364</v>
      </c>
      <c r="L13" s="159" t="n">
        <f aca="false">Orçamento!$N$21/11</f>
        <v>23464.3347636364</v>
      </c>
      <c r="M13" s="159" t="n">
        <f aca="false">Orçamento!$N$21/11</f>
        <v>23464.3347636364</v>
      </c>
      <c r="N13" s="159" t="n">
        <f aca="false">Orçamento!$N$21/11</f>
        <v>23464.3347636364</v>
      </c>
      <c r="O13" s="159" t="n">
        <f aca="false">Orçamento!$N$21/11</f>
        <v>23464.3347636364</v>
      </c>
      <c r="P13" s="159" t="n">
        <f aca="false">Orçamento!$N$21/11</f>
        <v>23464.3347636364</v>
      </c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61" t="n">
        <f aca="false">SUM(D13:AC13)</f>
        <v>258107.6824</v>
      </c>
      <c r="AE13" s="145"/>
      <c r="AF13" s="145"/>
      <c r="AG13" s="163"/>
      <c r="AH13" s="164"/>
    </row>
    <row r="14" customFormat="false" ht="4.5" hidden="false" customHeight="true" outlineLevel="0" collapsed="false">
      <c r="B14" s="156"/>
      <c r="C14" s="167"/>
      <c r="D14" s="171"/>
      <c r="E14" s="159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59"/>
      <c r="AD14" s="161"/>
      <c r="AE14" s="145"/>
      <c r="AF14" s="145"/>
      <c r="AG14" s="163"/>
      <c r="AH14" s="164"/>
    </row>
    <row r="15" customFormat="false" ht="20.25" hidden="false" customHeight="true" outlineLevel="0" collapsed="false">
      <c r="B15" s="156" t="str">
        <f aca="false">Orçamento!B23</f>
        <v>2.2</v>
      </c>
      <c r="C15" s="167" t="str">
        <f aca="false">Orçamento!C23</f>
        <v>SERVIÇOS PRELIMINARES</v>
      </c>
      <c r="D15" s="171"/>
      <c r="E15" s="159"/>
      <c r="F15" s="159" t="n">
        <f aca="false">Orçamento!$N$28/11</f>
        <v>4028.16</v>
      </c>
      <c r="G15" s="159" t="n">
        <f aca="false">Orçamento!$N$28/11</f>
        <v>4028.16</v>
      </c>
      <c r="H15" s="159" t="n">
        <f aca="false">Orçamento!$N$28/11</f>
        <v>4028.16</v>
      </c>
      <c r="I15" s="159" t="n">
        <f aca="false">Orçamento!$N$28/11</f>
        <v>4028.16</v>
      </c>
      <c r="J15" s="159" t="n">
        <f aca="false">Orçamento!$N$28/11</f>
        <v>4028.16</v>
      </c>
      <c r="K15" s="159" t="n">
        <f aca="false">Orçamento!$N$28/11</f>
        <v>4028.16</v>
      </c>
      <c r="L15" s="159" t="n">
        <f aca="false">Orçamento!$N$28/11</f>
        <v>4028.16</v>
      </c>
      <c r="M15" s="159" t="n">
        <f aca="false">Orçamento!$N$28/11</f>
        <v>4028.16</v>
      </c>
      <c r="N15" s="159" t="n">
        <f aca="false">Orçamento!$N$28/11</f>
        <v>4028.16</v>
      </c>
      <c r="O15" s="159" t="n">
        <f aca="false">Orçamento!$N$28/11</f>
        <v>4028.16</v>
      </c>
      <c r="P15" s="159" t="n">
        <f aca="false">Orçamento!$N$28/11</f>
        <v>4028.16</v>
      </c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61" t="n">
        <f aca="false">SUM(D15:AB15)</f>
        <v>44309.76</v>
      </c>
      <c r="AE15" s="145"/>
      <c r="AF15" s="145"/>
      <c r="AG15" s="163"/>
      <c r="AH15" s="164"/>
    </row>
    <row r="16" customFormat="false" ht="4.5" hidden="false" customHeight="true" outlineLevel="0" collapsed="false">
      <c r="B16" s="156"/>
      <c r="C16" s="167"/>
      <c r="D16" s="171"/>
      <c r="E16" s="159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59"/>
      <c r="AD16" s="161"/>
      <c r="AE16" s="145"/>
      <c r="AF16" s="145"/>
      <c r="AG16" s="163"/>
      <c r="AH16" s="164"/>
    </row>
    <row r="17" customFormat="false" ht="24.75" hidden="false" customHeight="true" outlineLevel="0" collapsed="false">
      <c r="B17" s="156" t="str">
        <f aca="false">Orçamento!B29</f>
        <v>2.3</v>
      </c>
      <c r="C17" s="167" t="str">
        <f aca="false">Orçamento!C29</f>
        <v>SUBSTITUIÇÃO DE TUBULAÇÕES POR METODO NÃO DESTRUTIVO </v>
      </c>
      <c r="D17" s="171"/>
      <c r="E17" s="159"/>
      <c r="F17" s="159" t="n">
        <f aca="false">Orçamento!$N$31/11</f>
        <v>378227.357272727</v>
      </c>
      <c r="G17" s="159" t="n">
        <f aca="false">Orçamento!$N$31/11</f>
        <v>378227.357272727</v>
      </c>
      <c r="H17" s="159" t="n">
        <f aca="false">Orçamento!$N$31/11</f>
        <v>378227.357272727</v>
      </c>
      <c r="I17" s="159" t="n">
        <f aca="false">Orçamento!$N$31/11</f>
        <v>378227.357272727</v>
      </c>
      <c r="J17" s="159" t="n">
        <f aca="false">Orçamento!$N$31/11</f>
        <v>378227.357272727</v>
      </c>
      <c r="K17" s="159" t="n">
        <f aca="false">Orçamento!$N$31/11</f>
        <v>378227.357272727</v>
      </c>
      <c r="L17" s="159" t="n">
        <f aca="false">Orçamento!$N$31/11</f>
        <v>378227.357272727</v>
      </c>
      <c r="M17" s="159" t="n">
        <f aca="false">Orçamento!$N$31/11</f>
        <v>378227.357272727</v>
      </c>
      <c r="N17" s="159" t="n">
        <f aca="false">Orçamento!$N$31/11</f>
        <v>378227.357272727</v>
      </c>
      <c r="O17" s="159" t="n">
        <f aca="false">Orçamento!$N$31/11</f>
        <v>378227.357272727</v>
      </c>
      <c r="P17" s="159" t="n">
        <f aca="false">Orçamento!$N$31/11</f>
        <v>378227.357272727</v>
      </c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61" t="n">
        <f aca="false">SUM(D17:AC17)</f>
        <v>4160500.93</v>
      </c>
      <c r="AE17" s="145"/>
      <c r="AF17" s="145"/>
      <c r="AG17" s="163"/>
      <c r="AH17" s="164"/>
    </row>
    <row r="18" customFormat="false" ht="4.5" hidden="false" customHeight="true" outlineLevel="0" collapsed="false">
      <c r="B18" s="156"/>
      <c r="C18" s="167"/>
      <c r="D18" s="171"/>
      <c r="E18" s="159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59"/>
      <c r="AD18" s="161"/>
      <c r="AE18" s="145"/>
      <c r="AF18" s="145"/>
      <c r="AG18" s="163"/>
      <c r="AH18" s="164"/>
    </row>
    <row r="19" customFormat="false" ht="20.25" hidden="false" customHeight="true" outlineLevel="0" collapsed="false">
      <c r="B19" s="156" t="str">
        <f aca="false">Orçamento!B33</f>
        <v>2.4</v>
      </c>
      <c r="C19" s="167" t="str">
        <f aca="false">Orçamento!C33</f>
        <v>FORNECIMENTO MATERIAIS</v>
      </c>
      <c r="D19" s="171"/>
      <c r="E19" s="159"/>
      <c r="F19" s="159" t="n">
        <f aca="false">Orçamento!$N$85/11</f>
        <v>114444.716655455</v>
      </c>
      <c r="G19" s="159" t="n">
        <f aca="false">Orçamento!$N$85/11</f>
        <v>114444.716655455</v>
      </c>
      <c r="H19" s="159" t="n">
        <f aca="false">Orçamento!$N$85/11</f>
        <v>114444.716655455</v>
      </c>
      <c r="I19" s="159" t="n">
        <f aca="false">Orçamento!$N$85/11</f>
        <v>114444.716655455</v>
      </c>
      <c r="J19" s="159" t="n">
        <f aca="false">Orçamento!$N$85/11</f>
        <v>114444.716655455</v>
      </c>
      <c r="K19" s="159" t="n">
        <f aca="false">Orçamento!$N$85/11</f>
        <v>114444.716655455</v>
      </c>
      <c r="L19" s="159" t="n">
        <f aca="false">Orçamento!$N$85/11</f>
        <v>114444.716655455</v>
      </c>
      <c r="M19" s="159" t="n">
        <f aca="false">Orçamento!$N$85/11</f>
        <v>114444.716655455</v>
      </c>
      <c r="N19" s="159" t="n">
        <f aca="false">Orçamento!$N$85/11</f>
        <v>114444.716655455</v>
      </c>
      <c r="O19" s="159" t="n">
        <f aca="false">Orçamento!$N$85/11</f>
        <v>114444.716655455</v>
      </c>
      <c r="P19" s="159" t="n">
        <f aca="false">Orçamento!$N$85/11</f>
        <v>114444.716655455</v>
      </c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61" t="n">
        <f aca="false">SUM(D19:AC19)</f>
        <v>1258891.88321</v>
      </c>
      <c r="AE19" s="145"/>
      <c r="AF19" s="145"/>
      <c r="AG19" s="163"/>
      <c r="AH19" s="164"/>
    </row>
    <row r="20" customFormat="false" ht="4.5" hidden="false" customHeight="true" outlineLevel="0" collapsed="false">
      <c r="B20" s="156"/>
      <c r="C20" s="167"/>
      <c r="D20" s="171"/>
      <c r="E20" s="159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59"/>
      <c r="AD20" s="161"/>
      <c r="AE20" s="145"/>
      <c r="AF20" s="145"/>
      <c r="AG20" s="163"/>
      <c r="AH20" s="164"/>
    </row>
    <row r="21" customFormat="false" ht="20.25" hidden="false" customHeight="true" outlineLevel="0" collapsed="false">
      <c r="B21" s="156" t="str">
        <f aca="false">Orçamento!B86</f>
        <v>2.5</v>
      </c>
      <c r="C21" s="167" t="str">
        <f aca="false">Orçamento!C86</f>
        <v>INTERLIGAÇÃO DE TUBULAÇÕES</v>
      </c>
      <c r="D21" s="171"/>
      <c r="E21" s="159"/>
      <c r="F21" s="159" t="n">
        <f aca="false">Orçamento!$N$88/11</f>
        <v>81334.8936363637</v>
      </c>
      <c r="G21" s="159" t="n">
        <f aca="false">Orçamento!$N$88/11</f>
        <v>81334.8936363637</v>
      </c>
      <c r="H21" s="159" t="n">
        <f aca="false">Orçamento!$N$88/11</f>
        <v>81334.8936363637</v>
      </c>
      <c r="I21" s="159" t="n">
        <f aca="false">Orçamento!$N$88/11</f>
        <v>81334.8936363637</v>
      </c>
      <c r="J21" s="159" t="n">
        <f aca="false">Orçamento!$N$88/11</f>
        <v>81334.8936363637</v>
      </c>
      <c r="K21" s="159" t="n">
        <f aca="false">Orçamento!$N$88/11</f>
        <v>81334.8936363637</v>
      </c>
      <c r="L21" s="159" t="n">
        <f aca="false">Orçamento!$N$88/11</f>
        <v>81334.8936363637</v>
      </c>
      <c r="M21" s="159" t="n">
        <f aca="false">Orçamento!$N$88/11</f>
        <v>81334.8936363637</v>
      </c>
      <c r="N21" s="159" t="n">
        <f aca="false">Orçamento!$N$88/11</f>
        <v>81334.8936363637</v>
      </c>
      <c r="O21" s="159" t="n">
        <f aca="false">Orçamento!$N$88/11</f>
        <v>81334.8936363637</v>
      </c>
      <c r="P21" s="159" t="n">
        <f aca="false">Orçamento!$N$88/11</f>
        <v>81334.8936363637</v>
      </c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61" t="n">
        <f aca="false">SUM(D21:AC21)</f>
        <v>894683.83</v>
      </c>
      <c r="AE21" s="145"/>
      <c r="AF21" s="145"/>
      <c r="AG21" s="163"/>
      <c r="AH21" s="164"/>
    </row>
    <row r="22" customFormat="false" ht="4.5" hidden="false" customHeight="true" outlineLevel="0" collapsed="false">
      <c r="B22" s="156"/>
      <c r="C22" s="167"/>
      <c r="D22" s="171"/>
      <c r="E22" s="159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59"/>
      <c r="AD22" s="161"/>
      <c r="AE22" s="145"/>
      <c r="AF22" s="145"/>
      <c r="AG22" s="163"/>
      <c r="AH22" s="164"/>
    </row>
    <row r="23" s="172" customFormat="true" ht="27.95" hidden="false" customHeight="true" outlineLevel="0" collapsed="false">
      <c r="B23" s="156" t="str">
        <f aca="false">Orçamento!B90</f>
        <v>2.6</v>
      </c>
      <c r="C23" s="173" t="str">
        <f aca="false">Orçamento!C90</f>
        <v>PAVIMENTAÇÃO</v>
      </c>
      <c r="D23" s="174"/>
      <c r="E23" s="159"/>
      <c r="F23" s="159"/>
      <c r="G23" s="159" t="n">
        <f aca="false">Orçamento!$N$102/10</f>
        <v>43803.48822</v>
      </c>
      <c r="H23" s="159" t="n">
        <f aca="false">Orçamento!$N$102/10</f>
        <v>43803.48822</v>
      </c>
      <c r="I23" s="159" t="n">
        <f aca="false">Orçamento!$N$102/10</f>
        <v>43803.48822</v>
      </c>
      <c r="J23" s="159" t="n">
        <f aca="false">Orçamento!$N$102/10</f>
        <v>43803.48822</v>
      </c>
      <c r="K23" s="159" t="n">
        <f aca="false">Orçamento!$N$102/10</f>
        <v>43803.48822</v>
      </c>
      <c r="L23" s="159" t="n">
        <f aca="false">Orçamento!$N$102/10</f>
        <v>43803.48822</v>
      </c>
      <c r="M23" s="159" t="n">
        <f aca="false">Orçamento!$N$102/10</f>
        <v>43803.48822</v>
      </c>
      <c r="N23" s="159" t="n">
        <f aca="false">Orçamento!$N$102/10</f>
        <v>43803.48822</v>
      </c>
      <c r="O23" s="159" t="n">
        <f aca="false">Orçamento!$N$102/10</f>
        <v>43803.48822</v>
      </c>
      <c r="P23" s="159" t="n">
        <f aca="false">Orçamento!$N$102/10</f>
        <v>43803.48822</v>
      </c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61" t="n">
        <f aca="false">SUM(D23:AC23)</f>
        <v>438034.8822</v>
      </c>
      <c r="AE23" s="175"/>
      <c r="AF23" s="175"/>
      <c r="AG23" s="176"/>
      <c r="AH23" s="177"/>
    </row>
    <row r="24" s="172" customFormat="true" ht="5.1" hidden="false" customHeight="true" outlineLevel="0" collapsed="false">
      <c r="B24" s="156"/>
      <c r="C24" s="173"/>
      <c r="D24" s="174"/>
      <c r="E24" s="159"/>
      <c r="F24" s="159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59"/>
      <c r="AD24" s="161"/>
      <c r="AE24" s="175"/>
      <c r="AF24" s="175"/>
      <c r="AG24" s="176"/>
      <c r="AH24" s="177"/>
    </row>
    <row r="25" s="172" customFormat="true" ht="27.95" hidden="false" customHeight="true" outlineLevel="0" collapsed="false">
      <c r="B25" s="156" t="str">
        <f aca="false">Orçamento!B104</f>
        <v>2.7</v>
      </c>
      <c r="C25" s="173" t="str">
        <f aca="false">Orçamento!C104</f>
        <v>SERVIÇOS DE DESINFECÇÃO DE REDES</v>
      </c>
      <c r="D25" s="174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 t="n">
        <f aca="false">Orçamento!I105</f>
        <v>23507.2776819175</v>
      </c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59"/>
      <c r="AD25" s="161" t="n">
        <f aca="false">SUM(D25:AC25)</f>
        <v>23507.2776819175</v>
      </c>
      <c r="AE25" s="175"/>
      <c r="AF25" s="175"/>
      <c r="AG25" s="176"/>
      <c r="AH25" s="177"/>
    </row>
    <row r="26" s="172" customFormat="true" ht="5.1" hidden="false" customHeight="true" outlineLevel="0" collapsed="false">
      <c r="B26" s="156"/>
      <c r="C26" s="173"/>
      <c r="D26" s="174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59"/>
      <c r="AD26" s="161"/>
      <c r="AE26" s="175"/>
      <c r="AF26" s="175"/>
      <c r="AG26" s="176"/>
      <c r="AH26" s="177"/>
    </row>
    <row r="27" customFormat="false" ht="24.95" hidden="false" customHeight="true" outlineLevel="0" collapsed="false">
      <c r="B27" s="178" t="s">
        <v>301</v>
      </c>
      <c r="C27" s="178"/>
      <c r="D27" s="179" t="n">
        <v>1</v>
      </c>
      <c r="E27" s="180" t="n">
        <f aca="false">SUM(E10:E26)</f>
        <v>101366.12</v>
      </c>
      <c r="F27" s="180" t="n">
        <f aca="false">SUM(F10:F26)</f>
        <v>601499.462328182</v>
      </c>
      <c r="G27" s="180" t="n">
        <f aca="false">SUM(G10:G26)</f>
        <v>645302.950548182</v>
      </c>
      <c r="H27" s="180" t="n">
        <f aca="false">SUM(H10:H26)</f>
        <v>645302.950548182</v>
      </c>
      <c r="I27" s="180" t="n">
        <f aca="false">SUM(I10:I26)</f>
        <v>645302.950548182</v>
      </c>
      <c r="J27" s="180" t="n">
        <f aca="false">SUM(J10:J26)</f>
        <v>645302.950548182</v>
      </c>
      <c r="K27" s="180" t="n">
        <f aca="false">SUM(K10:K26)</f>
        <v>645302.950548182</v>
      </c>
      <c r="L27" s="180" t="n">
        <f aca="false">SUM(L10:L26)</f>
        <v>645302.950548182</v>
      </c>
      <c r="M27" s="180" t="n">
        <f aca="false">SUM(M10:M26)</f>
        <v>645302.950548182</v>
      </c>
      <c r="N27" s="180" t="n">
        <f aca="false">SUM(N10:N26)</f>
        <v>645302.950548182</v>
      </c>
      <c r="O27" s="180" t="n">
        <f aca="false">SUM(O10:O26)</f>
        <v>645302.950548182</v>
      </c>
      <c r="P27" s="180" t="n">
        <f aca="false">SUM(P10:P26)</f>
        <v>668810.228230099</v>
      </c>
      <c r="Q27" s="180" t="n">
        <f aca="false">SUM(Q10:Q24)</f>
        <v>0</v>
      </c>
      <c r="R27" s="180" t="n">
        <f aca="false">SUM(R10:R24)</f>
        <v>0</v>
      </c>
      <c r="S27" s="180" t="n">
        <f aca="false">SUM(S10:S24)</f>
        <v>0</v>
      </c>
      <c r="T27" s="180" t="n">
        <f aca="false">SUM(T10:T24)</f>
        <v>0</v>
      </c>
      <c r="U27" s="180" t="n">
        <f aca="false">SUM(U10:U24)</f>
        <v>0</v>
      </c>
      <c r="V27" s="180" t="n">
        <f aca="false">SUM(V10:V24)</f>
        <v>0</v>
      </c>
      <c r="W27" s="180" t="n">
        <f aca="false">SUM(W10:W24)</f>
        <v>0</v>
      </c>
      <c r="X27" s="180" t="n">
        <f aca="false">SUM(X10:X24)</f>
        <v>0</v>
      </c>
      <c r="Y27" s="180" t="n">
        <f aca="false">SUM(Y10:Y24)</f>
        <v>0</v>
      </c>
      <c r="Z27" s="180" t="n">
        <f aca="false">SUM(Z10:Z24)</f>
        <v>0</v>
      </c>
      <c r="AA27" s="180" t="n">
        <f aca="false">SUM(AA10:AA24)</f>
        <v>0</v>
      </c>
      <c r="AB27" s="180" t="n">
        <f aca="false">SUM(AB10:AB24)</f>
        <v>0</v>
      </c>
      <c r="AC27" s="181"/>
      <c r="AD27" s="182" t="n">
        <f aca="false">SUM(D27:AC27)-1</f>
        <v>7179402.36549192</v>
      </c>
      <c r="AE27" s="145"/>
      <c r="AF27" s="183" t="n">
        <f aca="false">AD27-Orçamento!I120</f>
        <v>7050.42549191695</v>
      </c>
      <c r="AG27" s="163"/>
      <c r="AH27" s="184"/>
    </row>
    <row r="28" customFormat="false" ht="24.95" hidden="false" customHeight="true" outlineLevel="0" collapsed="false">
      <c r="B28" s="185" t="s">
        <v>22</v>
      </c>
      <c r="C28" s="185"/>
      <c r="D28" s="186" t="n">
        <f aca="false">Orçamento!K120/Orçamento!I120</f>
        <v>0.118789472006863</v>
      </c>
      <c r="E28" s="180" t="n">
        <f aca="false">ROUND(E27*0.07,2)+0.04</f>
        <v>7095.67</v>
      </c>
      <c r="F28" s="180" t="n">
        <f aca="false">ROUND(F27*0.07,2)-AG28-1391.06</f>
        <v>51675.8353908832</v>
      </c>
      <c r="G28" s="180" t="n">
        <f aca="false">ROUND(G27*0.07,2)</f>
        <v>45171.21</v>
      </c>
      <c r="H28" s="180" t="n">
        <f aca="false">ROUND(H27*0.07,2)</f>
        <v>45171.21</v>
      </c>
      <c r="I28" s="180" t="n">
        <f aca="false">ROUND(I27*0.07,2)</f>
        <v>45171.21</v>
      </c>
      <c r="J28" s="180" t="n">
        <f aca="false">ROUND(J27*0.07,2)</f>
        <v>45171.21</v>
      </c>
      <c r="K28" s="180" t="n">
        <f aca="false">ROUND(K27*0.07,2)</f>
        <v>45171.21</v>
      </c>
      <c r="L28" s="180" t="n">
        <f aca="false">ROUND(L27*0.07,2)</f>
        <v>45171.21</v>
      </c>
      <c r="M28" s="180" t="n">
        <f aca="false">ROUND(M27*0.07,2)</f>
        <v>45171.21</v>
      </c>
      <c r="N28" s="180" t="n">
        <f aca="false">ROUND(N27*0.07,2)</f>
        <v>45171.21</v>
      </c>
      <c r="O28" s="180" t="n">
        <f aca="false">ROUND(O27*0.07,2)</f>
        <v>45171.21</v>
      </c>
      <c r="P28" s="180" t="n">
        <f aca="false">ROUND(P27*0.07,2)+44.5</f>
        <v>46861.22</v>
      </c>
      <c r="Q28" s="180" t="n">
        <f aca="false">ROUND(Q27*0.07,2)</f>
        <v>0</v>
      </c>
      <c r="R28" s="180" t="n">
        <f aca="false">ROUND(R27*0.07,2)</f>
        <v>0</v>
      </c>
      <c r="S28" s="180" t="n">
        <f aca="false">ROUND(S27*0.07,2)</f>
        <v>0</v>
      </c>
      <c r="T28" s="180" t="n">
        <f aca="false">ROUND(T27*0.07,2)</f>
        <v>0</v>
      </c>
      <c r="U28" s="180" t="n">
        <f aca="false">ROUND(U27*0.07,2)</f>
        <v>0</v>
      </c>
      <c r="V28" s="180" t="n">
        <f aca="false">ROUND(V27*0.07,2)</f>
        <v>0</v>
      </c>
      <c r="W28" s="180" t="n">
        <f aca="false">ROUND(W27*0.07,2)</f>
        <v>0</v>
      </c>
      <c r="X28" s="180" t="n">
        <f aca="false">ROUND(X27*0.07,2)</f>
        <v>0</v>
      </c>
      <c r="Y28" s="180" t="n">
        <f aca="false">ROUND(Y27*0.07,2)</f>
        <v>0</v>
      </c>
      <c r="Z28" s="180" t="n">
        <f aca="false">ROUND(Z27*0.07,2)</f>
        <v>0</v>
      </c>
      <c r="AA28" s="180" t="n">
        <f aca="false">ROUND(AA27*0.07,2)</f>
        <v>0</v>
      </c>
      <c r="AB28" s="180" t="n">
        <f aca="false">ROUND(AB27*0.07,2)</f>
        <v>0</v>
      </c>
      <c r="AC28" s="181"/>
      <c r="AD28" s="182" t="n">
        <f aca="false">SUM(D28:AC28)</f>
        <v>512173.734180355</v>
      </c>
      <c r="AE28" s="145"/>
      <c r="AF28" s="183" t="n">
        <f aca="false">AD28-Orçamento!K120</f>
        <v>-339826.165819645</v>
      </c>
      <c r="AG28" s="183" t="n">
        <v>-10961.9353908832</v>
      </c>
      <c r="AH28" s="187" t="n">
        <f aca="false">AD28/AD27</f>
        <v>0.0713393271621241</v>
      </c>
    </row>
    <row r="29" customFormat="false" ht="24.95" hidden="false" customHeight="true" outlineLevel="0" collapsed="false">
      <c r="B29" s="188" t="s">
        <v>322</v>
      </c>
      <c r="C29" s="188"/>
      <c r="D29" s="186" t="n">
        <f aca="false">D27-D28</f>
        <v>0.881210527993137</v>
      </c>
      <c r="E29" s="180" t="n">
        <f aca="false">E27-E28-1</f>
        <v>94269.45</v>
      </c>
      <c r="F29" s="180" t="n">
        <f aca="false">F27-F28</f>
        <v>549823.626937299</v>
      </c>
      <c r="G29" s="180" t="n">
        <f aca="false">G27-G28</f>
        <v>600131.740548182</v>
      </c>
      <c r="H29" s="180" t="n">
        <f aca="false">H27-H28</f>
        <v>600131.740548182</v>
      </c>
      <c r="I29" s="180" t="n">
        <f aca="false">I27-I28</f>
        <v>600131.740548182</v>
      </c>
      <c r="J29" s="180" t="n">
        <f aca="false">J27-J28</f>
        <v>600131.740548182</v>
      </c>
      <c r="K29" s="180" t="n">
        <f aca="false">K27-K28</f>
        <v>600131.740548182</v>
      </c>
      <c r="L29" s="180" t="n">
        <f aca="false">L27-L28</f>
        <v>600131.740548182</v>
      </c>
      <c r="M29" s="180" t="n">
        <f aca="false">M27-M28</f>
        <v>600131.740548182</v>
      </c>
      <c r="N29" s="180" t="n">
        <f aca="false">N27-N28</f>
        <v>600131.740548182</v>
      </c>
      <c r="O29" s="180" t="n">
        <f aca="false">O27-O28</f>
        <v>600131.740548182</v>
      </c>
      <c r="P29" s="180" t="n">
        <f aca="false">P27-P28</f>
        <v>621949.008230099</v>
      </c>
      <c r="Q29" s="180" t="n">
        <f aca="false">Q27-Q28</f>
        <v>0</v>
      </c>
      <c r="R29" s="180" t="n">
        <f aca="false">R27-R28</f>
        <v>0</v>
      </c>
      <c r="S29" s="180" t="n">
        <f aca="false">S27-S28</f>
        <v>0</v>
      </c>
      <c r="T29" s="180" t="n">
        <f aca="false">T27-T28</f>
        <v>0</v>
      </c>
      <c r="U29" s="180" t="n">
        <f aca="false">U27-U28</f>
        <v>0</v>
      </c>
      <c r="V29" s="180" t="n">
        <f aca="false">V27-V28</f>
        <v>0</v>
      </c>
      <c r="W29" s="180" t="n">
        <f aca="false">W27-W28</f>
        <v>0</v>
      </c>
      <c r="X29" s="180" t="n">
        <f aca="false">X27-X28</f>
        <v>0</v>
      </c>
      <c r="Y29" s="180" t="n">
        <f aca="false">Y27-Y28</f>
        <v>0</v>
      </c>
      <c r="Z29" s="180" t="n">
        <f aca="false">Z27-Z28</f>
        <v>0</v>
      </c>
      <c r="AA29" s="180" t="n">
        <f aca="false">AA27-AA28</f>
        <v>0</v>
      </c>
      <c r="AB29" s="180" t="n">
        <f aca="false">AB27-AB28</f>
        <v>0</v>
      </c>
      <c r="AC29" s="181"/>
      <c r="AD29" s="189" t="n">
        <f aca="false">SUM(D29:AC29)</f>
        <v>6667228.63131156</v>
      </c>
      <c r="AE29" s="145"/>
      <c r="AF29" s="183" t="n">
        <f aca="false">AD29-Orçamento!J120</f>
        <v>346876.591311562</v>
      </c>
      <c r="AG29" s="163"/>
      <c r="AH29" s="163"/>
    </row>
    <row r="30" s="190" customFormat="true" ht="67.5" hidden="false" customHeight="true" outlineLevel="0" collapsed="false">
      <c r="B30" s="191" t="s">
        <v>323</v>
      </c>
      <c r="C30" s="191"/>
      <c r="D30" s="191"/>
      <c r="E30" s="192"/>
      <c r="F30" s="192"/>
      <c r="G30" s="192"/>
      <c r="H30" s="192"/>
      <c r="I30" s="192"/>
      <c r="J30" s="193"/>
      <c r="K30" s="193"/>
      <c r="L30" s="193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80"/>
      <c r="AD30" s="194" t="n">
        <f aca="false">SUM(E30:AC30)</f>
        <v>0</v>
      </c>
      <c r="AE30" s="195"/>
      <c r="AF30" s="196"/>
      <c r="AG30" s="195"/>
      <c r="AH30" s="195"/>
      <c r="AI30" s="195"/>
      <c r="AJ30" s="195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</row>
    <row r="31" customFormat="false" ht="30" hidden="false" customHeight="true" outlineLevel="0" collapsed="false">
      <c r="B31" s="197" t="s">
        <v>324</v>
      </c>
      <c r="C31" s="197"/>
      <c r="D31" s="197"/>
      <c r="E31" s="198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200"/>
      <c r="AD31" s="201" t="n">
        <f aca="false">SUM(E31:AC31)</f>
        <v>0</v>
      </c>
      <c r="AE31" s="145"/>
      <c r="AF31" s="145"/>
    </row>
    <row r="32" customFormat="false" ht="28.5" hidden="false" customHeight="true" outlineLevel="0" collapsed="false">
      <c r="B32" s="197" t="s">
        <v>325</v>
      </c>
      <c r="C32" s="197"/>
      <c r="D32" s="197"/>
      <c r="E32" s="202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199"/>
      <c r="AB32" s="199"/>
      <c r="AC32" s="203"/>
      <c r="AD32" s="204" t="n">
        <f aca="false">SUM(E32:AC32)</f>
        <v>0</v>
      </c>
      <c r="AE32" s="145"/>
      <c r="AF32" s="145"/>
    </row>
    <row r="33" customFormat="false" ht="19.5" hidden="false" customHeight="true" outlineLevel="0" collapsed="false">
      <c r="B33" s="205"/>
      <c r="C33" s="206"/>
      <c r="D33" s="207"/>
      <c r="E33" s="208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8"/>
      <c r="AD33" s="210"/>
      <c r="AE33" s="145"/>
      <c r="AF33" s="145"/>
    </row>
    <row r="34" customFormat="false" ht="23.25" hidden="false" customHeight="true" outlineLevel="0" collapsed="false">
      <c r="B34" s="211" t="s">
        <v>326</v>
      </c>
      <c r="C34" s="211"/>
      <c r="D34" s="211"/>
      <c r="E34" s="211"/>
      <c r="F34" s="212" t="s">
        <v>327</v>
      </c>
      <c r="G34" s="212"/>
      <c r="H34" s="212"/>
      <c r="I34" s="212"/>
      <c r="J34" s="212"/>
      <c r="K34" s="212"/>
      <c r="L34" s="212"/>
      <c r="M34" s="213" t="s">
        <v>328</v>
      </c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145"/>
      <c r="AF34" s="145"/>
    </row>
    <row r="35" s="214" customFormat="true" ht="19.5" hidden="false" customHeight="true" outlineLevel="0" collapsed="false">
      <c r="B35" s="215" t="s">
        <v>329</v>
      </c>
      <c r="C35" s="216" t="str">
        <f aca="false">Orçamento!J128</f>
        <v>ENG°. Tiago de Mattos Seydell</v>
      </c>
      <c r="D35" s="216"/>
      <c r="E35" s="216"/>
      <c r="F35" s="217" t="s">
        <v>330</v>
      </c>
      <c r="G35" s="218" t="s">
        <v>307</v>
      </c>
      <c r="H35" s="218"/>
      <c r="I35" s="218"/>
      <c r="J35" s="218"/>
      <c r="K35" s="218"/>
      <c r="L35" s="218"/>
      <c r="M35" s="217" t="s">
        <v>331</v>
      </c>
      <c r="N35" s="217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</row>
    <row r="36" s="214" customFormat="true" ht="19.5" hidden="false" customHeight="true" outlineLevel="0" collapsed="false">
      <c r="B36" s="220" t="s">
        <v>332</v>
      </c>
      <c r="C36" s="220"/>
      <c r="D36" s="221" t="s">
        <v>333</v>
      </c>
      <c r="E36" s="221"/>
      <c r="F36" s="217" t="n">
        <f aca="false">Orçamento!C130</f>
        <v>0</v>
      </c>
      <c r="G36" s="217"/>
      <c r="H36" s="217"/>
      <c r="I36" s="222" t="str">
        <f aca="false">Orçamento!C129</f>
        <v>CPF: 288542248-39 RG: 32.282.402-3</v>
      </c>
      <c r="J36" s="222"/>
      <c r="K36" s="222"/>
      <c r="L36" s="222"/>
      <c r="M36" s="217" t="s">
        <v>332</v>
      </c>
      <c r="N36" s="217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</row>
    <row r="37" s="214" customFormat="true" ht="23.25" hidden="false" customHeight="true" outlineLevel="0" collapsed="false">
      <c r="B37" s="223"/>
      <c r="C37" s="223"/>
      <c r="D37" s="223"/>
      <c r="E37" s="223"/>
      <c r="F37" s="224" t="s">
        <v>334</v>
      </c>
      <c r="G37" s="224"/>
      <c r="H37" s="224"/>
      <c r="I37" s="224"/>
      <c r="J37" s="224"/>
      <c r="K37" s="224"/>
      <c r="L37" s="224"/>
      <c r="M37" s="225" t="s">
        <v>334</v>
      </c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5"/>
    </row>
    <row r="38" s="214" customFormat="true" ht="27.75" hidden="false" customHeight="true" outlineLevel="0" collapsed="false">
      <c r="B38" s="223"/>
      <c r="C38" s="223"/>
      <c r="D38" s="223"/>
      <c r="E38" s="223"/>
      <c r="F38" s="226" t="s">
        <v>335</v>
      </c>
      <c r="G38" s="226"/>
      <c r="H38" s="226"/>
      <c r="I38" s="226"/>
      <c r="J38" s="226"/>
      <c r="K38" s="226"/>
      <c r="L38" s="226"/>
      <c r="M38" s="227" t="s">
        <v>336</v>
      </c>
      <c r="N38" s="227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</row>
    <row r="39" s="214" customFormat="true" ht="21" hidden="false" customHeight="true" outlineLevel="0" collapsed="false">
      <c r="B39" s="223"/>
      <c r="C39" s="223"/>
      <c r="D39" s="223"/>
      <c r="E39" s="223"/>
      <c r="F39" s="229" t="s">
        <v>337</v>
      </c>
      <c r="G39" s="230"/>
      <c r="H39" s="230"/>
      <c r="I39" s="230"/>
      <c r="J39" s="230"/>
      <c r="K39" s="230"/>
      <c r="L39" s="230"/>
      <c r="M39" s="227"/>
      <c r="N39" s="227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</row>
    <row r="40" customFormat="false" ht="21" hidden="false" customHeight="true" outlineLevel="0" collapsed="false">
      <c r="B40" s="223"/>
      <c r="C40" s="223"/>
      <c r="D40" s="223"/>
      <c r="E40" s="223"/>
      <c r="F40" s="217" t="s">
        <v>338</v>
      </c>
      <c r="G40" s="217"/>
      <c r="H40" s="217"/>
      <c r="I40" s="231" t="s">
        <v>339</v>
      </c>
      <c r="J40" s="231"/>
      <c r="K40" s="231"/>
      <c r="L40" s="231"/>
      <c r="M40" s="232" t="s">
        <v>332</v>
      </c>
      <c r="N40" s="232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145"/>
      <c r="AF40" s="145"/>
    </row>
    <row r="41" customFormat="false" ht="27" hidden="false" customHeight="true" outlineLevel="0" collapsed="false">
      <c r="B41" s="233" t="s">
        <v>334</v>
      </c>
      <c r="C41" s="233"/>
      <c r="D41" s="233"/>
      <c r="E41" s="233"/>
      <c r="F41" s="234" t="s">
        <v>334</v>
      </c>
      <c r="G41" s="234"/>
      <c r="H41" s="234"/>
      <c r="I41" s="234"/>
      <c r="J41" s="234"/>
      <c r="K41" s="234"/>
      <c r="L41" s="234"/>
      <c r="M41" s="235" t="s">
        <v>334</v>
      </c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145"/>
      <c r="AF41" s="145"/>
    </row>
    <row r="42" customFormat="false" ht="18" hidden="false" customHeight="true" outlineLevel="0" collapsed="false">
      <c r="B42" s="126"/>
      <c r="E42" s="236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8"/>
      <c r="AF42" s="238"/>
    </row>
    <row r="43" customFormat="false" ht="10.5" hidden="false" customHeight="true" outlineLevel="0" collapsed="false">
      <c r="B43" s="239"/>
      <c r="C43" s="239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239"/>
      <c r="AC43" s="239"/>
      <c r="AD43" s="239"/>
      <c r="AE43" s="240"/>
      <c r="AF43" s="241"/>
      <c r="AG43" s="172"/>
    </row>
    <row r="44" customFormat="false" ht="10.5" hidden="false" customHeight="tru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40"/>
      <c r="AF44" s="241"/>
    </row>
    <row r="45" customFormat="false" ht="10.5" hidden="false" customHeight="true" outlineLevel="0" collapsed="false">
      <c r="B45" s="239"/>
      <c r="C45" s="239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40"/>
      <c r="AF45" s="241"/>
      <c r="AG45" s="172"/>
    </row>
    <row r="46" customFormat="false" ht="10.5" hidden="false" customHeight="true" outlineLevel="0" collapsed="false">
      <c r="B46" s="239"/>
      <c r="C46" s="239"/>
      <c r="D46" s="239"/>
      <c r="E46" s="239"/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39"/>
      <c r="W46" s="239"/>
      <c r="X46" s="239"/>
      <c r="Y46" s="239"/>
      <c r="Z46" s="239"/>
      <c r="AA46" s="239"/>
      <c r="AB46" s="239"/>
      <c r="AC46" s="239"/>
      <c r="AD46" s="239"/>
      <c r="AE46" s="240"/>
      <c r="AF46" s="241"/>
    </row>
    <row r="47" customFormat="false" ht="12.75" hidden="false" customHeight="false" outlineLevel="0" collapsed="false">
      <c r="B47" s="242"/>
      <c r="C47" s="242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</row>
    <row r="48" customFormat="false" ht="12.75" hidden="false" customHeight="false" outlineLevel="0" collapsed="false">
      <c r="B48" s="126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  <c r="T48" s="241"/>
      <c r="U48" s="241"/>
      <c r="V48" s="241"/>
      <c r="W48" s="241"/>
      <c r="X48" s="241"/>
      <c r="Y48" s="241"/>
      <c r="Z48" s="241"/>
      <c r="AA48" s="241"/>
      <c r="AB48" s="241"/>
      <c r="AC48" s="241"/>
      <c r="AD48" s="241"/>
      <c r="AE48" s="241"/>
      <c r="AF48" s="241"/>
    </row>
    <row r="49" customFormat="false" ht="12.75" hidden="false" customHeight="false" outlineLevel="0" collapsed="false">
      <c r="B49" s="126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41"/>
      <c r="S49" s="241"/>
      <c r="T49" s="241"/>
      <c r="U49" s="241"/>
      <c r="V49" s="241"/>
      <c r="W49" s="241"/>
      <c r="X49" s="241"/>
      <c r="Y49" s="241"/>
      <c r="Z49" s="241"/>
      <c r="AA49" s="241"/>
      <c r="AB49" s="241"/>
      <c r="AC49" s="241"/>
      <c r="AD49" s="241"/>
      <c r="AE49" s="241"/>
      <c r="AF49" s="241"/>
    </row>
    <row r="50" customFormat="false" ht="12.75" hidden="false" customHeight="false" outlineLevel="0" collapsed="false">
      <c r="B50" s="126"/>
      <c r="F50" s="241"/>
      <c r="G50" s="241"/>
      <c r="H50" s="241" t="n">
        <v>12994.29</v>
      </c>
      <c r="I50" s="241" t="n">
        <v>12994.28</v>
      </c>
      <c r="J50" s="241" t="n">
        <v>27895.99</v>
      </c>
      <c r="K50" s="241" t="n">
        <v>24611.74</v>
      </c>
      <c r="L50" s="241" t="n">
        <v>22221.67</v>
      </c>
      <c r="M50" s="241" t="n">
        <v>22221.67</v>
      </c>
      <c r="N50" s="241" t="n">
        <v>22221.67</v>
      </c>
      <c r="O50" s="241" t="n">
        <v>23153.78</v>
      </c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41"/>
      <c r="AC50" s="241"/>
      <c r="AD50" s="241"/>
      <c r="AE50" s="241"/>
      <c r="AF50" s="241"/>
    </row>
    <row r="51" customFormat="false" ht="12.75" hidden="false" customHeight="false" outlineLevel="0" collapsed="false">
      <c r="B51" s="126"/>
    </row>
    <row r="52" customFormat="false" ht="12.75" hidden="false" customHeight="false" outlineLevel="0" collapsed="false">
      <c r="B52" s="126"/>
    </row>
    <row r="53" customFormat="false" ht="12.75" hidden="false" customHeight="false" outlineLevel="0" collapsed="false">
      <c r="B53" s="126"/>
    </row>
    <row r="54" customFormat="false" ht="12.75" hidden="false" customHeight="false" outlineLevel="0" collapsed="false">
      <c r="B54" s="126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1"/>
      <c r="Y54" s="241"/>
      <c r="Z54" s="241"/>
      <c r="AA54" s="241"/>
      <c r="AB54" s="241"/>
    </row>
    <row r="55" customFormat="false" ht="12.75" hidden="false" customHeight="false" outlineLevel="0" collapsed="false">
      <c r="B55" s="126"/>
    </row>
    <row r="56" customFormat="false" ht="12.75" hidden="false" customHeight="false" outlineLevel="0" collapsed="false">
      <c r="B56" s="126"/>
    </row>
    <row r="57" customFormat="false" ht="12.75" hidden="false" customHeight="false" outlineLevel="0" collapsed="false">
      <c r="B57" s="126"/>
    </row>
    <row r="58" customFormat="false" ht="12.75" hidden="false" customHeight="false" outlineLevel="0" collapsed="false">
      <c r="B58" s="126"/>
    </row>
    <row r="59" customFormat="false" ht="12.75" hidden="false" customHeight="false" outlineLevel="0" collapsed="false">
      <c r="B59" s="126"/>
    </row>
    <row r="60" customFormat="false" ht="12.75" hidden="false" customHeight="false" outlineLevel="0" collapsed="false">
      <c r="B60" s="126"/>
    </row>
    <row r="61" customFormat="false" ht="12.75" hidden="false" customHeight="false" outlineLevel="0" collapsed="false">
      <c r="B61" s="126"/>
    </row>
    <row r="62" customFormat="false" ht="12.75" hidden="false" customHeight="false" outlineLevel="0" collapsed="false">
      <c r="B62" s="126"/>
    </row>
    <row r="63" customFormat="false" ht="12.75" hidden="false" customHeight="false" outlineLevel="0" collapsed="false">
      <c r="B63" s="126"/>
    </row>
    <row r="64" customFormat="false" ht="12.75" hidden="false" customHeight="false" outlineLevel="0" collapsed="false">
      <c r="B64" s="126"/>
    </row>
    <row r="65" customFormat="false" ht="12.75" hidden="false" customHeight="false" outlineLevel="0" collapsed="false">
      <c r="B65" s="126"/>
    </row>
    <row r="66" customFormat="false" ht="12.75" hidden="false" customHeight="false" outlineLevel="0" collapsed="false">
      <c r="B66" s="126"/>
    </row>
    <row r="67" customFormat="false" ht="12.75" hidden="false" customHeight="false" outlineLevel="0" collapsed="false">
      <c r="B67" s="126"/>
    </row>
    <row r="68" customFormat="false" ht="12.75" hidden="false" customHeight="false" outlineLevel="0" collapsed="false">
      <c r="B68" s="126"/>
    </row>
    <row r="69" customFormat="false" ht="12.75" hidden="false" customHeight="false" outlineLevel="0" collapsed="false">
      <c r="B69" s="126"/>
    </row>
    <row r="70" customFormat="false" ht="12.75" hidden="false" customHeight="false" outlineLevel="0" collapsed="false">
      <c r="B70" s="126"/>
    </row>
    <row r="71" customFormat="false" ht="12.75" hidden="false" customHeight="false" outlineLevel="0" collapsed="false">
      <c r="B71" s="126"/>
    </row>
    <row r="72" customFormat="false" ht="12.75" hidden="false" customHeight="false" outlineLevel="0" collapsed="false">
      <c r="B72" s="126"/>
    </row>
    <row r="73" customFormat="false" ht="12.75" hidden="false" customHeight="false" outlineLevel="0" collapsed="false">
      <c r="B73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2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12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126"/>
    </row>
    <row r="82" customFormat="false" ht="12.75" hidden="false" customHeight="false" outlineLevel="0" collapsed="false">
      <c r="B82" s="126"/>
    </row>
    <row r="83" customFormat="false" ht="12.75" hidden="false" customHeight="false" outlineLevel="0" collapsed="false">
      <c r="B83" s="126"/>
    </row>
    <row r="84" customFormat="false" ht="12.75" hidden="false" customHeight="false" outlineLevel="0" collapsed="false">
      <c r="B84" s="126"/>
    </row>
    <row r="85" customFormat="false" ht="12.75" hidden="false" customHeight="false" outlineLevel="0" collapsed="false">
      <c r="B85" s="126"/>
    </row>
    <row r="86" customFormat="false" ht="12.75" hidden="false" customHeight="false" outlineLevel="0" collapsed="false">
      <c r="B86" s="126"/>
    </row>
    <row r="87" customFormat="false" ht="12.75" hidden="false" customHeight="false" outlineLevel="0" collapsed="false">
      <c r="B87" s="126"/>
    </row>
    <row r="88" customFormat="false" ht="12.75" hidden="false" customHeight="false" outlineLevel="0" collapsed="false">
      <c r="B88" s="126"/>
    </row>
    <row r="89" customFormat="false" ht="12.75" hidden="false" customHeight="false" outlineLevel="0" collapsed="false">
      <c r="B89" s="126"/>
    </row>
    <row r="90" customFormat="false" ht="12.75" hidden="false" customHeight="false" outlineLevel="0" collapsed="false">
      <c r="B90" s="126"/>
    </row>
    <row r="91" customFormat="false" ht="12.75" hidden="false" customHeight="false" outlineLevel="0" collapsed="false">
      <c r="B91" s="126"/>
    </row>
    <row r="92" customFormat="false" ht="12.75" hidden="false" customHeight="false" outlineLevel="0" collapsed="false">
      <c r="B92" s="126"/>
    </row>
    <row r="93" customFormat="false" ht="12.75" hidden="false" customHeight="false" outlineLevel="0" collapsed="false">
      <c r="B93" s="126"/>
    </row>
    <row r="94" customFormat="false" ht="12.75" hidden="false" customHeight="false" outlineLevel="0" collapsed="false">
      <c r="B94" s="126"/>
    </row>
    <row r="95" customFormat="false" ht="12.75" hidden="false" customHeight="false" outlineLevel="0" collapsed="false">
      <c r="B95" s="126"/>
    </row>
    <row r="96" customFormat="false" ht="12.75" hidden="false" customHeight="false" outlineLevel="0" collapsed="false">
      <c r="B96" s="126"/>
    </row>
    <row r="97" customFormat="false" ht="12.75" hidden="false" customHeight="false" outlineLevel="0" collapsed="false">
      <c r="B97" s="126"/>
    </row>
    <row r="98" customFormat="false" ht="12.75" hidden="false" customHeight="false" outlineLevel="0" collapsed="false">
      <c r="B98" s="126"/>
    </row>
    <row r="99" customFormat="false" ht="12.75" hidden="false" customHeight="false" outlineLevel="0" collapsed="false">
      <c r="B99" s="126"/>
    </row>
    <row r="100" customFormat="false" ht="12.75" hidden="false" customHeight="false" outlineLevel="0" collapsed="false">
      <c r="B100" s="126"/>
    </row>
    <row r="101" customFormat="false" ht="12.75" hidden="false" customHeight="false" outlineLevel="0" collapsed="false">
      <c r="B101" s="126"/>
    </row>
    <row r="102" customFormat="false" ht="12.75" hidden="false" customHeight="false" outlineLevel="0" collapsed="false">
      <c r="B102" s="126"/>
    </row>
    <row r="103" customFormat="false" ht="12.75" hidden="false" customHeight="false" outlineLevel="0" collapsed="false">
      <c r="B103" s="126"/>
    </row>
    <row r="104" customFormat="false" ht="12.75" hidden="false" customHeight="false" outlineLevel="0" collapsed="false">
      <c r="B104" s="126"/>
    </row>
    <row r="105" customFormat="false" ht="12.75" hidden="false" customHeight="false" outlineLevel="0" collapsed="false">
      <c r="B105" s="126"/>
    </row>
    <row r="106" customFormat="false" ht="12.75" hidden="false" customHeight="false" outlineLevel="0" collapsed="false">
      <c r="B106" s="126"/>
    </row>
    <row r="107" customFormat="false" ht="12.75" hidden="false" customHeight="false" outlineLevel="0" collapsed="false">
      <c r="B107" s="126"/>
    </row>
    <row r="108" customFormat="false" ht="12.75" hidden="false" customHeight="false" outlineLevel="0" collapsed="false">
      <c r="B108" s="126"/>
    </row>
    <row r="109" customFormat="false" ht="12.75" hidden="false" customHeight="false" outlineLevel="0" collapsed="false">
      <c r="B109" s="126"/>
    </row>
    <row r="110" customFormat="false" ht="12.75" hidden="false" customHeight="false" outlineLevel="0" collapsed="false">
      <c r="B110" s="126"/>
    </row>
    <row r="111" customFormat="false" ht="12.75" hidden="false" customHeight="false" outlineLevel="0" collapsed="false">
      <c r="B111" s="126"/>
    </row>
    <row r="112" customFormat="false" ht="12.75" hidden="false" customHeight="false" outlineLevel="0" collapsed="false">
      <c r="B112" s="126"/>
    </row>
    <row r="113" customFormat="false" ht="12.75" hidden="false" customHeight="false" outlineLevel="0" collapsed="false">
      <c r="B113" s="126"/>
    </row>
    <row r="114" customFormat="false" ht="12.75" hidden="false" customHeight="false" outlineLevel="0" collapsed="false">
      <c r="B114" s="126"/>
    </row>
    <row r="115" customFormat="false" ht="12.75" hidden="false" customHeight="false" outlineLevel="0" collapsed="false">
      <c r="B115" s="126"/>
    </row>
    <row r="116" customFormat="false" ht="12.75" hidden="false" customHeight="false" outlineLevel="0" collapsed="false">
      <c r="B116" s="126"/>
    </row>
    <row r="117" customFormat="false" ht="12.75" hidden="false" customHeight="false" outlineLevel="0" collapsed="false">
      <c r="B117" s="126"/>
    </row>
    <row r="118" customFormat="false" ht="12.75" hidden="false" customHeight="false" outlineLevel="0" collapsed="false">
      <c r="B118" s="126"/>
    </row>
    <row r="119" customFormat="false" ht="12.75" hidden="false" customHeight="false" outlineLevel="0" collapsed="false">
      <c r="B119" s="126"/>
    </row>
    <row r="120" customFormat="false" ht="12.75" hidden="false" customHeight="false" outlineLevel="0" collapsed="false">
      <c r="B120" s="126"/>
    </row>
    <row r="121" customFormat="false" ht="12.75" hidden="false" customHeight="false" outlineLevel="0" collapsed="false">
      <c r="B121" s="126"/>
    </row>
    <row r="122" customFormat="false" ht="12.75" hidden="false" customHeight="false" outlineLevel="0" collapsed="false">
      <c r="B122" s="126"/>
    </row>
    <row r="123" customFormat="false" ht="12.75" hidden="false" customHeight="false" outlineLevel="0" collapsed="false">
      <c r="B123" s="126"/>
    </row>
    <row r="124" customFormat="false" ht="12.75" hidden="false" customHeight="false" outlineLevel="0" collapsed="false">
      <c r="B124" s="126"/>
    </row>
    <row r="125" customFormat="false" ht="12.75" hidden="false" customHeight="false" outlineLevel="0" collapsed="false">
      <c r="B125" s="126"/>
    </row>
    <row r="126" customFormat="false" ht="12.75" hidden="false" customHeight="false" outlineLevel="0" collapsed="false">
      <c r="B126" s="126"/>
    </row>
    <row r="127" customFormat="false" ht="12.75" hidden="false" customHeight="false" outlineLevel="0" collapsed="false">
      <c r="B127" s="126"/>
    </row>
    <row r="128" customFormat="false" ht="12.75" hidden="false" customHeight="false" outlineLevel="0" collapsed="false">
      <c r="B128" s="126"/>
    </row>
    <row r="129" customFormat="false" ht="12.75" hidden="false" customHeight="false" outlineLevel="0" collapsed="false">
      <c r="B129" s="126"/>
    </row>
    <row r="130" customFormat="false" ht="12.75" hidden="false" customHeight="false" outlineLevel="0" collapsed="false">
      <c r="B130" s="126"/>
    </row>
    <row r="131" customFormat="false" ht="12.75" hidden="false" customHeight="false" outlineLevel="0" collapsed="false">
      <c r="B131" s="126"/>
    </row>
    <row r="132" customFormat="false" ht="12.75" hidden="false" customHeight="false" outlineLevel="0" collapsed="false">
      <c r="B132" s="126"/>
    </row>
    <row r="133" customFormat="false" ht="12.75" hidden="false" customHeight="false" outlineLevel="0" collapsed="false">
      <c r="B133" s="126"/>
    </row>
    <row r="134" customFormat="false" ht="12.75" hidden="false" customHeight="false" outlineLevel="0" collapsed="false">
      <c r="B134" s="126"/>
    </row>
    <row r="135" customFormat="false" ht="12.75" hidden="false" customHeight="false" outlineLevel="0" collapsed="false">
      <c r="B135" s="126"/>
    </row>
    <row r="136" customFormat="false" ht="12.75" hidden="false" customHeight="false" outlineLevel="0" collapsed="false">
      <c r="B136" s="126"/>
    </row>
    <row r="137" customFormat="false" ht="12.75" hidden="false" customHeight="false" outlineLevel="0" collapsed="false">
      <c r="B137" s="126"/>
    </row>
    <row r="138" customFormat="false" ht="12.75" hidden="false" customHeight="false" outlineLevel="0" collapsed="false">
      <c r="B138" s="126"/>
    </row>
    <row r="139" customFormat="false" ht="12.75" hidden="false" customHeight="false" outlineLevel="0" collapsed="false">
      <c r="B139" s="126"/>
    </row>
    <row r="140" customFormat="false" ht="12.75" hidden="false" customHeight="false" outlineLevel="0" collapsed="false">
      <c r="B140" s="126"/>
    </row>
    <row r="141" customFormat="false" ht="12.75" hidden="false" customHeight="false" outlineLevel="0" collapsed="false">
      <c r="B141" s="126"/>
    </row>
    <row r="142" customFormat="false" ht="12.75" hidden="false" customHeight="false" outlineLevel="0" collapsed="false">
      <c r="B142" s="126"/>
    </row>
    <row r="143" customFormat="false" ht="12.75" hidden="false" customHeight="false" outlineLevel="0" collapsed="false">
      <c r="B143" s="126"/>
    </row>
    <row r="144" customFormat="false" ht="12.75" hidden="false" customHeight="false" outlineLevel="0" collapsed="false">
      <c r="B144" s="126"/>
    </row>
    <row r="145" customFormat="false" ht="12.75" hidden="false" customHeight="false" outlineLevel="0" collapsed="false">
      <c r="B145" s="126"/>
    </row>
    <row r="146" customFormat="false" ht="12.75" hidden="false" customHeight="false" outlineLevel="0" collapsed="false">
      <c r="B146" s="126"/>
    </row>
    <row r="147" customFormat="false" ht="12.75" hidden="false" customHeight="false" outlineLevel="0" collapsed="false">
      <c r="B147" s="126"/>
    </row>
    <row r="148" customFormat="false" ht="12.75" hidden="false" customHeight="false" outlineLevel="0" collapsed="false">
      <c r="B148" s="126"/>
    </row>
    <row r="149" customFormat="false" ht="12.75" hidden="false" customHeight="false" outlineLevel="0" collapsed="false">
      <c r="B149" s="126"/>
    </row>
    <row r="150" customFormat="false" ht="12.75" hidden="false" customHeight="false" outlineLevel="0" collapsed="false">
      <c r="B150" s="126"/>
    </row>
    <row r="151" customFormat="false" ht="12.75" hidden="false" customHeight="false" outlineLevel="0" collapsed="false">
      <c r="B151" s="126"/>
    </row>
    <row r="152" customFormat="false" ht="12.75" hidden="false" customHeight="false" outlineLevel="0" collapsed="false">
      <c r="B152" s="126"/>
    </row>
    <row r="153" customFormat="false" ht="12.75" hidden="false" customHeight="false" outlineLevel="0" collapsed="false">
      <c r="B153" s="126"/>
    </row>
    <row r="154" customFormat="false" ht="12.75" hidden="false" customHeight="false" outlineLevel="0" collapsed="false">
      <c r="B154" s="126"/>
    </row>
    <row r="155" customFormat="false" ht="12.75" hidden="false" customHeight="false" outlineLevel="0" collapsed="false">
      <c r="B155" s="126"/>
    </row>
    <row r="156" customFormat="false" ht="12.75" hidden="false" customHeight="false" outlineLevel="0" collapsed="false">
      <c r="B156" s="126"/>
    </row>
    <row r="157" customFormat="false" ht="12.75" hidden="false" customHeight="false" outlineLevel="0" collapsed="false">
      <c r="B157" s="126"/>
    </row>
    <row r="158" customFormat="false" ht="12.75" hidden="false" customHeight="false" outlineLevel="0" collapsed="false">
      <c r="B158" s="126"/>
    </row>
    <row r="159" customFormat="false" ht="12.75" hidden="false" customHeight="false" outlineLevel="0" collapsed="false">
      <c r="B159" s="126"/>
    </row>
    <row r="160" customFormat="false" ht="12.75" hidden="false" customHeight="false" outlineLevel="0" collapsed="false">
      <c r="B160" s="126"/>
    </row>
    <row r="161" customFormat="false" ht="12.75" hidden="false" customHeight="false" outlineLevel="0" collapsed="false">
      <c r="B161" s="126"/>
    </row>
    <row r="162" customFormat="false" ht="12.75" hidden="false" customHeight="false" outlineLevel="0" collapsed="false">
      <c r="B162" s="126"/>
    </row>
    <row r="163" customFormat="false" ht="12.75" hidden="false" customHeight="false" outlineLevel="0" collapsed="false">
      <c r="B163" s="126"/>
    </row>
    <row r="164" customFormat="false" ht="12.75" hidden="false" customHeight="false" outlineLevel="0" collapsed="false">
      <c r="B164" s="126"/>
    </row>
    <row r="165" customFormat="false" ht="12.75" hidden="false" customHeight="false" outlineLevel="0" collapsed="false">
      <c r="B165" s="126"/>
    </row>
    <row r="166" customFormat="false" ht="12.75" hidden="false" customHeight="false" outlineLevel="0" collapsed="false">
      <c r="B166" s="126"/>
    </row>
    <row r="167" customFormat="false" ht="12.75" hidden="false" customHeight="false" outlineLevel="0" collapsed="false">
      <c r="B167" s="126"/>
    </row>
    <row r="168" customFormat="false" ht="12.75" hidden="false" customHeight="false" outlineLevel="0" collapsed="false">
      <c r="B168" s="126"/>
    </row>
    <row r="169" customFormat="false" ht="12.75" hidden="false" customHeight="false" outlineLevel="0" collapsed="false">
      <c r="B169" s="126"/>
    </row>
    <row r="170" customFormat="false" ht="12.75" hidden="false" customHeight="false" outlineLevel="0" collapsed="false">
      <c r="B170" s="126"/>
    </row>
    <row r="171" customFormat="false" ht="12.75" hidden="false" customHeight="false" outlineLevel="0" collapsed="false">
      <c r="B171" s="126"/>
    </row>
    <row r="172" customFormat="false" ht="12.75" hidden="false" customHeight="false" outlineLevel="0" collapsed="false">
      <c r="B172" s="126"/>
    </row>
    <row r="173" customFormat="false" ht="12.75" hidden="false" customHeight="false" outlineLevel="0" collapsed="false">
      <c r="B173" s="126"/>
    </row>
    <row r="174" customFormat="false" ht="12.75" hidden="false" customHeight="false" outlineLevel="0" collapsed="false">
      <c r="B174" s="126"/>
    </row>
    <row r="175" customFormat="false" ht="12.75" hidden="false" customHeight="false" outlineLevel="0" collapsed="false">
      <c r="B175" s="126"/>
    </row>
    <row r="176" customFormat="false" ht="12.75" hidden="false" customHeight="false" outlineLevel="0" collapsed="false">
      <c r="B176" s="126"/>
    </row>
    <row r="177" customFormat="false" ht="12.75" hidden="false" customHeight="false" outlineLevel="0" collapsed="false">
      <c r="B177" s="126"/>
    </row>
    <row r="178" customFormat="false" ht="12.75" hidden="false" customHeight="false" outlineLevel="0" collapsed="false">
      <c r="B178" s="126"/>
    </row>
    <row r="179" customFormat="false" ht="12.75" hidden="false" customHeight="false" outlineLevel="0" collapsed="false">
      <c r="B179" s="126"/>
    </row>
    <row r="180" customFormat="false" ht="12.75" hidden="false" customHeight="false" outlineLevel="0" collapsed="false">
      <c r="B180" s="126"/>
    </row>
    <row r="181" customFormat="false" ht="12.75" hidden="false" customHeight="false" outlineLevel="0" collapsed="false">
      <c r="B181" s="126"/>
    </row>
    <row r="182" customFormat="false" ht="12.75" hidden="false" customHeight="false" outlineLevel="0" collapsed="false">
      <c r="B182" s="126"/>
    </row>
    <row r="183" customFormat="false" ht="12.75" hidden="false" customHeight="false" outlineLevel="0" collapsed="false">
      <c r="B183" s="126"/>
    </row>
    <row r="184" customFormat="false" ht="12.75" hidden="false" customHeight="false" outlineLevel="0" collapsed="false">
      <c r="B184" s="126"/>
    </row>
    <row r="185" customFormat="false" ht="12.75" hidden="false" customHeight="false" outlineLevel="0" collapsed="false">
      <c r="B185" s="126"/>
    </row>
    <row r="186" customFormat="false" ht="12.75" hidden="false" customHeight="false" outlineLevel="0" collapsed="false">
      <c r="B186" s="126"/>
    </row>
    <row r="187" customFormat="false" ht="12.75" hidden="false" customHeight="false" outlineLevel="0" collapsed="false">
      <c r="B187" s="126"/>
    </row>
    <row r="188" customFormat="false" ht="12.75" hidden="false" customHeight="false" outlineLevel="0" collapsed="false">
      <c r="B188" s="126"/>
    </row>
    <row r="189" customFormat="false" ht="12.75" hidden="false" customHeight="false" outlineLevel="0" collapsed="false">
      <c r="B189" s="126"/>
    </row>
    <row r="190" customFormat="false" ht="12.75" hidden="false" customHeight="false" outlineLevel="0" collapsed="false">
      <c r="B190" s="126"/>
    </row>
    <row r="191" customFormat="false" ht="12.75" hidden="false" customHeight="false" outlineLevel="0" collapsed="false">
      <c r="B191" s="126"/>
    </row>
    <row r="192" customFormat="false" ht="12.75" hidden="false" customHeight="false" outlineLevel="0" collapsed="false">
      <c r="B192" s="126"/>
    </row>
    <row r="193" customFormat="false" ht="12.75" hidden="false" customHeight="false" outlineLevel="0" collapsed="false">
      <c r="B193" s="126"/>
    </row>
    <row r="194" customFormat="false" ht="12.75" hidden="false" customHeight="false" outlineLevel="0" collapsed="false">
      <c r="B194" s="126"/>
    </row>
    <row r="195" customFormat="false" ht="12.75" hidden="false" customHeight="false" outlineLevel="0" collapsed="false">
      <c r="B195" s="126"/>
    </row>
    <row r="196" customFormat="false" ht="12.75" hidden="false" customHeight="false" outlineLevel="0" collapsed="false">
      <c r="B196" s="126"/>
    </row>
    <row r="197" customFormat="false" ht="12.75" hidden="false" customHeight="false" outlineLevel="0" collapsed="false">
      <c r="B197" s="126"/>
    </row>
    <row r="198" customFormat="false" ht="12.75" hidden="false" customHeight="false" outlineLevel="0" collapsed="false">
      <c r="B198" s="126"/>
    </row>
    <row r="199" customFormat="false" ht="12.75" hidden="false" customHeight="false" outlineLevel="0" collapsed="false">
      <c r="B199" s="126"/>
    </row>
    <row r="200" customFormat="false" ht="12.75" hidden="false" customHeight="false" outlineLevel="0" collapsed="false">
      <c r="B200" s="126"/>
    </row>
    <row r="201" customFormat="false" ht="12.75" hidden="false" customHeight="false" outlineLevel="0" collapsed="false">
      <c r="B201" s="126"/>
    </row>
    <row r="202" customFormat="false" ht="12.75" hidden="false" customHeight="false" outlineLevel="0" collapsed="false">
      <c r="B202" s="126"/>
    </row>
    <row r="203" customFormat="false" ht="12.75" hidden="false" customHeight="false" outlineLevel="0" collapsed="false">
      <c r="B203" s="126"/>
    </row>
    <row r="204" customFormat="false" ht="12.75" hidden="false" customHeight="false" outlineLevel="0" collapsed="false">
      <c r="B204" s="126"/>
    </row>
    <row r="205" customFormat="false" ht="12.75" hidden="false" customHeight="false" outlineLevel="0" collapsed="false">
      <c r="B205" s="126"/>
    </row>
    <row r="206" customFormat="false" ht="12.75" hidden="false" customHeight="false" outlineLevel="0" collapsed="false">
      <c r="B206" s="126"/>
    </row>
    <row r="207" customFormat="false" ht="12.75" hidden="false" customHeight="false" outlineLevel="0" collapsed="false">
      <c r="B207" s="126"/>
    </row>
    <row r="208" customFormat="false" ht="12.75" hidden="false" customHeight="false" outlineLevel="0" collapsed="false">
      <c r="B208" s="126"/>
    </row>
    <row r="209" customFormat="false" ht="12.75" hidden="false" customHeight="false" outlineLevel="0" collapsed="false">
      <c r="B209" s="126"/>
    </row>
    <row r="210" customFormat="false" ht="12.75" hidden="false" customHeight="false" outlineLevel="0" collapsed="false">
      <c r="B210" s="126"/>
    </row>
    <row r="211" customFormat="false" ht="12.75" hidden="false" customHeight="false" outlineLevel="0" collapsed="false">
      <c r="B211" s="126"/>
    </row>
    <row r="212" customFormat="false" ht="12.75" hidden="false" customHeight="false" outlineLevel="0" collapsed="false">
      <c r="B212" s="126"/>
    </row>
    <row r="213" customFormat="false" ht="12.75" hidden="false" customHeight="false" outlineLevel="0" collapsed="false">
      <c r="B213" s="126"/>
    </row>
    <row r="214" customFormat="false" ht="12.75" hidden="false" customHeight="false" outlineLevel="0" collapsed="false">
      <c r="B214" s="126"/>
    </row>
    <row r="215" customFormat="false" ht="12.75" hidden="false" customHeight="false" outlineLevel="0" collapsed="false">
      <c r="B215" s="126"/>
    </row>
    <row r="216" customFormat="false" ht="12.75" hidden="false" customHeight="false" outlineLevel="0" collapsed="false">
      <c r="B216" s="126"/>
    </row>
    <row r="217" customFormat="false" ht="12.75" hidden="false" customHeight="false" outlineLevel="0" collapsed="false">
      <c r="B217" s="126"/>
    </row>
    <row r="218" customFormat="false" ht="12.75" hidden="false" customHeight="false" outlineLevel="0" collapsed="false">
      <c r="B218" s="126"/>
    </row>
    <row r="219" customFormat="false" ht="12.75" hidden="false" customHeight="false" outlineLevel="0" collapsed="false">
      <c r="B219" s="126"/>
    </row>
    <row r="220" customFormat="false" ht="12.75" hidden="false" customHeight="false" outlineLevel="0" collapsed="false">
      <c r="B220" s="126"/>
    </row>
    <row r="221" customFormat="false" ht="12.75" hidden="false" customHeight="false" outlineLevel="0" collapsed="false">
      <c r="B221" s="126"/>
    </row>
    <row r="222" customFormat="false" ht="12.75" hidden="false" customHeight="false" outlineLevel="0" collapsed="false">
      <c r="B222" s="126"/>
    </row>
    <row r="223" customFormat="false" ht="12.75" hidden="false" customHeight="false" outlineLevel="0" collapsed="false">
      <c r="B223" s="126"/>
    </row>
    <row r="224" customFormat="false" ht="12.75" hidden="false" customHeight="false" outlineLevel="0" collapsed="false">
      <c r="B224" s="126"/>
    </row>
    <row r="225" customFormat="false" ht="12.75" hidden="false" customHeight="false" outlineLevel="0" collapsed="false">
      <c r="B225" s="126"/>
    </row>
    <row r="226" customFormat="false" ht="12.75" hidden="false" customHeight="false" outlineLevel="0" collapsed="false">
      <c r="B226" s="126"/>
    </row>
    <row r="227" customFormat="false" ht="12.75" hidden="false" customHeight="false" outlineLevel="0" collapsed="false">
      <c r="B227" s="126"/>
    </row>
    <row r="228" customFormat="false" ht="12.75" hidden="false" customHeight="false" outlineLevel="0" collapsed="false">
      <c r="B228" s="126"/>
    </row>
    <row r="229" customFormat="false" ht="12.75" hidden="false" customHeight="false" outlineLevel="0" collapsed="false">
      <c r="B229" s="126"/>
    </row>
    <row r="230" customFormat="false" ht="12.75" hidden="false" customHeight="false" outlineLevel="0" collapsed="false">
      <c r="B230" s="126"/>
    </row>
    <row r="231" customFormat="false" ht="12.75" hidden="false" customHeight="false" outlineLevel="0" collapsed="false">
      <c r="B231" s="126"/>
    </row>
    <row r="232" customFormat="false" ht="12.75" hidden="false" customHeight="false" outlineLevel="0" collapsed="false">
      <c r="B232" s="126"/>
    </row>
    <row r="233" customFormat="false" ht="12.75" hidden="false" customHeight="false" outlineLevel="0" collapsed="false">
      <c r="B233" s="126"/>
    </row>
    <row r="234" customFormat="false" ht="12.75" hidden="false" customHeight="false" outlineLevel="0" collapsed="false">
      <c r="B234" s="126"/>
    </row>
    <row r="235" customFormat="false" ht="12.75" hidden="false" customHeight="false" outlineLevel="0" collapsed="false">
      <c r="B235" s="126"/>
    </row>
    <row r="236" customFormat="false" ht="12.75" hidden="false" customHeight="false" outlineLevel="0" collapsed="false">
      <c r="B236" s="126"/>
    </row>
    <row r="237" customFormat="false" ht="12.75" hidden="false" customHeight="false" outlineLevel="0" collapsed="false">
      <c r="B237" s="126"/>
    </row>
    <row r="238" customFormat="false" ht="12.75" hidden="false" customHeight="false" outlineLevel="0" collapsed="false">
      <c r="B238" s="126"/>
    </row>
    <row r="239" customFormat="false" ht="12.75" hidden="false" customHeight="false" outlineLevel="0" collapsed="false">
      <c r="B239" s="126"/>
    </row>
    <row r="240" customFormat="false" ht="12.75" hidden="false" customHeight="false" outlineLevel="0" collapsed="false">
      <c r="B240" s="126"/>
    </row>
    <row r="241" customFormat="false" ht="12.75" hidden="false" customHeight="false" outlineLevel="0" collapsed="false">
      <c r="B241" s="126"/>
    </row>
    <row r="242" customFormat="false" ht="12.75" hidden="false" customHeight="false" outlineLevel="0" collapsed="false">
      <c r="B242" s="126"/>
    </row>
    <row r="243" customFormat="false" ht="12.75" hidden="false" customHeight="false" outlineLevel="0" collapsed="false">
      <c r="B243" s="126"/>
    </row>
    <row r="244" customFormat="false" ht="12.75" hidden="false" customHeight="false" outlineLevel="0" collapsed="false">
      <c r="B244" s="126"/>
    </row>
    <row r="245" customFormat="false" ht="12.75" hidden="false" customHeight="false" outlineLevel="0" collapsed="false">
      <c r="B245" s="126"/>
    </row>
    <row r="246" customFormat="false" ht="12.75" hidden="false" customHeight="false" outlineLevel="0" collapsed="false">
      <c r="B246" s="126"/>
    </row>
    <row r="247" customFormat="false" ht="12.75" hidden="false" customHeight="false" outlineLevel="0" collapsed="false">
      <c r="B247" s="126"/>
    </row>
    <row r="248" customFormat="false" ht="12.75" hidden="false" customHeight="false" outlineLevel="0" collapsed="false">
      <c r="B248" s="126"/>
    </row>
    <row r="249" customFormat="false" ht="12.75" hidden="false" customHeight="false" outlineLevel="0" collapsed="false">
      <c r="B249" s="126"/>
    </row>
    <row r="250" customFormat="false" ht="12.75" hidden="false" customHeight="false" outlineLevel="0" collapsed="false">
      <c r="B250" s="126"/>
    </row>
    <row r="251" customFormat="false" ht="12.75" hidden="false" customHeight="false" outlineLevel="0" collapsed="false">
      <c r="B251" s="126"/>
    </row>
    <row r="252" customFormat="false" ht="12.75" hidden="false" customHeight="false" outlineLevel="0" collapsed="false">
      <c r="B252" s="126"/>
    </row>
    <row r="253" customFormat="false" ht="12.75" hidden="false" customHeight="false" outlineLevel="0" collapsed="false">
      <c r="B253" s="126"/>
    </row>
    <row r="254" customFormat="false" ht="12.75" hidden="false" customHeight="false" outlineLevel="0" collapsed="false">
      <c r="B254" s="126"/>
    </row>
    <row r="255" customFormat="false" ht="12.75" hidden="false" customHeight="false" outlineLevel="0" collapsed="false">
      <c r="B255" s="126"/>
    </row>
    <row r="256" customFormat="false" ht="12.75" hidden="false" customHeight="false" outlineLevel="0" collapsed="false">
      <c r="B256" s="126"/>
    </row>
    <row r="257" customFormat="false" ht="12.75" hidden="false" customHeight="false" outlineLevel="0" collapsed="false">
      <c r="B257" s="126"/>
    </row>
    <row r="258" customFormat="false" ht="12.75" hidden="false" customHeight="false" outlineLevel="0" collapsed="false">
      <c r="B258" s="126"/>
    </row>
    <row r="259" customFormat="false" ht="12.75" hidden="false" customHeight="false" outlineLevel="0" collapsed="false">
      <c r="B259" s="126"/>
    </row>
    <row r="260" customFormat="false" ht="12.75" hidden="false" customHeight="false" outlineLevel="0" collapsed="false">
      <c r="B260" s="126"/>
    </row>
    <row r="261" customFormat="false" ht="12.75" hidden="false" customHeight="false" outlineLevel="0" collapsed="false">
      <c r="B261" s="126"/>
    </row>
    <row r="262" customFormat="false" ht="12.75" hidden="false" customHeight="false" outlineLevel="0" collapsed="false">
      <c r="B262" s="126"/>
    </row>
    <row r="263" customFormat="false" ht="12.75" hidden="false" customHeight="false" outlineLevel="0" collapsed="false">
      <c r="B263" s="126"/>
    </row>
    <row r="264" customFormat="false" ht="12.75" hidden="false" customHeight="false" outlineLevel="0" collapsed="false">
      <c r="B264" s="126"/>
    </row>
    <row r="265" customFormat="false" ht="12.75" hidden="false" customHeight="false" outlineLevel="0" collapsed="false">
      <c r="B265" s="126"/>
    </row>
    <row r="266" customFormat="false" ht="12.75" hidden="false" customHeight="false" outlineLevel="0" collapsed="false">
      <c r="B266" s="126"/>
    </row>
    <row r="267" customFormat="false" ht="12.75" hidden="false" customHeight="false" outlineLevel="0" collapsed="false">
      <c r="B267" s="126"/>
    </row>
    <row r="268" customFormat="false" ht="12.75" hidden="false" customHeight="false" outlineLevel="0" collapsed="false">
      <c r="B268" s="126"/>
    </row>
    <row r="269" customFormat="false" ht="12.75" hidden="false" customHeight="false" outlineLevel="0" collapsed="false">
      <c r="B269" s="126"/>
    </row>
    <row r="270" customFormat="false" ht="12.75" hidden="false" customHeight="false" outlineLevel="0" collapsed="false">
      <c r="B270" s="126"/>
    </row>
    <row r="271" customFormat="false" ht="12.75" hidden="false" customHeight="false" outlineLevel="0" collapsed="false">
      <c r="B271" s="126"/>
    </row>
    <row r="272" customFormat="false" ht="12.75" hidden="false" customHeight="false" outlineLevel="0" collapsed="false">
      <c r="B272" s="126"/>
    </row>
    <row r="273" customFormat="false" ht="12.75" hidden="false" customHeight="false" outlineLevel="0" collapsed="false">
      <c r="B273" s="126"/>
    </row>
    <row r="274" customFormat="false" ht="12.75" hidden="false" customHeight="false" outlineLevel="0" collapsed="false">
      <c r="B274" s="126"/>
    </row>
    <row r="275" customFormat="false" ht="12.75" hidden="false" customHeight="false" outlineLevel="0" collapsed="false">
      <c r="B275" s="126"/>
    </row>
    <row r="276" customFormat="false" ht="12.75" hidden="false" customHeight="false" outlineLevel="0" collapsed="false">
      <c r="B276" s="126"/>
    </row>
    <row r="277" customFormat="false" ht="12.75" hidden="false" customHeight="false" outlineLevel="0" collapsed="false">
      <c r="B277" s="126"/>
    </row>
    <row r="278" customFormat="false" ht="12.75" hidden="false" customHeight="false" outlineLevel="0" collapsed="false">
      <c r="B278" s="126"/>
    </row>
    <row r="279" customFormat="false" ht="12.75" hidden="false" customHeight="false" outlineLevel="0" collapsed="false">
      <c r="B279" s="126"/>
    </row>
    <row r="280" customFormat="false" ht="12.75" hidden="false" customHeight="false" outlineLevel="0" collapsed="false">
      <c r="B280" s="126"/>
    </row>
    <row r="281" customFormat="false" ht="12.75" hidden="false" customHeight="false" outlineLevel="0" collapsed="false">
      <c r="B281" s="126"/>
    </row>
    <row r="282" customFormat="false" ht="12.75" hidden="false" customHeight="false" outlineLevel="0" collapsed="false">
      <c r="B282" s="126"/>
    </row>
    <row r="283" customFormat="false" ht="12.75" hidden="false" customHeight="false" outlineLevel="0" collapsed="false">
      <c r="B283" s="126"/>
    </row>
    <row r="284" customFormat="false" ht="12.75" hidden="false" customHeight="false" outlineLevel="0" collapsed="false">
      <c r="B284" s="126"/>
    </row>
    <row r="285" customFormat="false" ht="12.75" hidden="false" customHeight="false" outlineLevel="0" collapsed="false">
      <c r="B285" s="126"/>
    </row>
    <row r="286" customFormat="false" ht="12.75" hidden="false" customHeight="false" outlineLevel="0" collapsed="false">
      <c r="B286" s="126"/>
    </row>
    <row r="287" customFormat="false" ht="12.75" hidden="false" customHeight="false" outlineLevel="0" collapsed="false">
      <c r="B287" s="126"/>
    </row>
    <row r="288" customFormat="false" ht="12.75" hidden="false" customHeight="false" outlineLevel="0" collapsed="false">
      <c r="B288" s="126"/>
    </row>
    <row r="289" customFormat="false" ht="12.75" hidden="false" customHeight="false" outlineLevel="0" collapsed="false">
      <c r="B289" s="126"/>
    </row>
    <row r="290" customFormat="false" ht="12.75" hidden="false" customHeight="false" outlineLevel="0" collapsed="false">
      <c r="B290" s="126"/>
    </row>
    <row r="291" customFormat="false" ht="12.75" hidden="false" customHeight="false" outlineLevel="0" collapsed="false">
      <c r="B291" s="126"/>
    </row>
    <row r="292" customFormat="false" ht="12.75" hidden="false" customHeight="false" outlineLevel="0" collapsed="false">
      <c r="B292" s="126"/>
    </row>
    <row r="293" customFormat="false" ht="12.75" hidden="false" customHeight="false" outlineLevel="0" collapsed="false">
      <c r="B293" s="126"/>
    </row>
    <row r="294" customFormat="false" ht="12.75" hidden="false" customHeight="false" outlineLevel="0" collapsed="false">
      <c r="B294" s="126"/>
    </row>
    <row r="295" customFormat="false" ht="12.75" hidden="false" customHeight="false" outlineLevel="0" collapsed="false">
      <c r="B295" s="126"/>
    </row>
    <row r="296" customFormat="false" ht="12.75" hidden="false" customHeight="false" outlineLevel="0" collapsed="false">
      <c r="B296" s="126"/>
    </row>
    <row r="297" customFormat="false" ht="12.75" hidden="false" customHeight="false" outlineLevel="0" collapsed="false">
      <c r="B297" s="126"/>
    </row>
    <row r="298" customFormat="false" ht="12.75" hidden="false" customHeight="false" outlineLevel="0" collapsed="false">
      <c r="B298" s="126"/>
    </row>
    <row r="299" customFormat="false" ht="12.75" hidden="false" customHeight="false" outlineLevel="0" collapsed="false">
      <c r="B299" s="126"/>
    </row>
    <row r="300" customFormat="false" ht="12.75" hidden="false" customHeight="false" outlineLevel="0" collapsed="false">
      <c r="B300" s="126"/>
    </row>
    <row r="301" customFormat="false" ht="12.75" hidden="false" customHeight="false" outlineLevel="0" collapsed="false">
      <c r="B301" s="126"/>
    </row>
    <row r="302" customFormat="false" ht="12.75" hidden="false" customHeight="false" outlineLevel="0" collapsed="false">
      <c r="B302" s="126"/>
    </row>
    <row r="303" customFormat="false" ht="12.75" hidden="false" customHeight="false" outlineLevel="0" collapsed="false">
      <c r="B303" s="126"/>
    </row>
    <row r="304" customFormat="false" ht="12.75" hidden="false" customHeight="false" outlineLevel="0" collapsed="false">
      <c r="B304" s="126"/>
    </row>
    <row r="305" customFormat="false" ht="12.75" hidden="false" customHeight="false" outlineLevel="0" collapsed="false">
      <c r="B305" s="126"/>
    </row>
    <row r="306" customFormat="false" ht="12.75" hidden="false" customHeight="false" outlineLevel="0" collapsed="false">
      <c r="B306" s="126"/>
    </row>
    <row r="307" customFormat="false" ht="12.75" hidden="false" customHeight="false" outlineLevel="0" collapsed="false">
      <c r="B307" s="126"/>
    </row>
    <row r="308" customFormat="false" ht="12.75" hidden="false" customHeight="false" outlineLevel="0" collapsed="false">
      <c r="B308" s="126"/>
    </row>
    <row r="309" customFormat="false" ht="12.75" hidden="false" customHeight="false" outlineLevel="0" collapsed="false">
      <c r="B309" s="126"/>
    </row>
    <row r="310" customFormat="false" ht="12.75" hidden="false" customHeight="false" outlineLevel="0" collapsed="false">
      <c r="B310" s="126"/>
    </row>
    <row r="311" customFormat="false" ht="12.75" hidden="false" customHeight="false" outlineLevel="0" collapsed="false">
      <c r="B311" s="126"/>
    </row>
    <row r="312" customFormat="false" ht="12.75" hidden="false" customHeight="false" outlineLevel="0" collapsed="false">
      <c r="B312" s="126"/>
    </row>
    <row r="313" customFormat="false" ht="12.75" hidden="false" customHeight="false" outlineLevel="0" collapsed="false">
      <c r="B313" s="126"/>
    </row>
    <row r="314" customFormat="false" ht="12.75" hidden="false" customHeight="false" outlineLevel="0" collapsed="false">
      <c r="B314" s="126"/>
    </row>
    <row r="315" customFormat="false" ht="12.75" hidden="false" customHeight="false" outlineLevel="0" collapsed="false">
      <c r="B315" s="126"/>
    </row>
    <row r="316" customFormat="false" ht="12.75" hidden="false" customHeight="false" outlineLevel="0" collapsed="false">
      <c r="B316" s="126"/>
    </row>
    <row r="317" customFormat="false" ht="12.75" hidden="false" customHeight="false" outlineLevel="0" collapsed="false">
      <c r="B317" s="126"/>
    </row>
    <row r="318" customFormat="false" ht="12.75" hidden="false" customHeight="false" outlineLevel="0" collapsed="false">
      <c r="B318" s="126"/>
    </row>
    <row r="319" customFormat="false" ht="12.75" hidden="false" customHeight="false" outlineLevel="0" collapsed="false">
      <c r="B319" s="126"/>
    </row>
    <row r="320" customFormat="false" ht="12.75" hidden="false" customHeight="false" outlineLevel="0" collapsed="false">
      <c r="B320" s="126"/>
    </row>
    <row r="321" customFormat="false" ht="12.75" hidden="false" customHeight="false" outlineLevel="0" collapsed="false">
      <c r="B321" s="126"/>
    </row>
    <row r="322" customFormat="false" ht="12.75" hidden="false" customHeight="false" outlineLevel="0" collapsed="false">
      <c r="B322" s="126"/>
    </row>
    <row r="323" customFormat="false" ht="12.75" hidden="false" customHeight="false" outlineLevel="0" collapsed="false">
      <c r="B323" s="126"/>
    </row>
    <row r="324" customFormat="false" ht="12.75" hidden="false" customHeight="false" outlineLevel="0" collapsed="false">
      <c r="B324" s="126"/>
    </row>
    <row r="325" customFormat="false" ht="12.75" hidden="false" customHeight="false" outlineLevel="0" collapsed="false">
      <c r="B325" s="126"/>
    </row>
    <row r="326" customFormat="false" ht="12.75" hidden="false" customHeight="false" outlineLevel="0" collapsed="false">
      <c r="B326" s="126"/>
    </row>
    <row r="327" customFormat="false" ht="12.75" hidden="false" customHeight="false" outlineLevel="0" collapsed="false">
      <c r="B327" s="126"/>
    </row>
    <row r="328" customFormat="false" ht="12.75" hidden="false" customHeight="false" outlineLevel="0" collapsed="false">
      <c r="B328" s="126"/>
    </row>
    <row r="329" customFormat="false" ht="12.75" hidden="false" customHeight="false" outlineLevel="0" collapsed="false">
      <c r="B329" s="126"/>
    </row>
    <row r="330" customFormat="false" ht="12.75" hidden="false" customHeight="false" outlineLevel="0" collapsed="false">
      <c r="B330" s="126"/>
    </row>
    <row r="331" customFormat="false" ht="12.75" hidden="false" customHeight="false" outlineLevel="0" collapsed="false">
      <c r="B331" s="126"/>
    </row>
    <row r="332" customFormat="false" ht="12.75" hidden="false" customHeight="false" outlineLevel="0" collapsed="false">
      <c r="B332" s="126"/>
    </row>
    <row r="333" customFormat="false" ht="12.75" hidden="false" customHeight="false" outlineLevel="0" collapsed="false">
      <c r="B333" s="126"/>
    </row>
    <row r="334" customFormat="false" ht="12.75" hidden="false" customHeight="false" outlineLevel="0" collapsed="false">
      <c r="B334" s="126"/>
    </row>
    <row r="335" customFormat="false" ht="12.75" hidden="false" customHeight="false" outlineLevel="0" collapsed="false">
      <c r="B335" s="126"/>
    </row>
    <row r="336" customFormat="false" ht="12.75" hidden="false" customHeight="false" outlineLevel="0" collapsed="false">
      <c r="B336" s="126"/>
    </row>
    <row r="337" customFormat="false" ht="12.75" hidden="false" customHeight="false" outlineLevel="0" collapsed="false">
      <c r="B337" s="126"/>
    </row>
    <row r="338" customFormat="false" ht="12.75" hidden="false" customHeight="false" outlineLevel="0" collapsed="false">
      <c r="B338" s="126"/>
    </row>
    <row r="339" customFormat="false" ht="12.75" hidden="false" customHeight="false" outlineLevel="0" collapsed="false">
      <c r="B339" s="126"/>
    </row>
    <row r="340" customFormat="false" ht="12.75" hidden="false" customHeight="false" outlineLevel="0" collapsed="false">
      <c r="B340" s="126"/>
    </row>
    <row r="341" customFormat="false" ht="12.75" hidden="false" customHeight="false" outlineLevel="0" collapsed="false">
      <c r="B341" s="126"/>
    </row>
    <row r="342" customFormat="false" ht="12.75" hidden="false" customHeight="false" outlineLevel="0" collapsed="false">
      <c r="B342" s="126"/>
    </row>
    <row r="343" customFormat="false" ht="12.75" hidden="false" customHeight="false" outlineLevel="0" collapsed="false">
      <c r="B343" s="126"/>
    </row>
    <row r="344" customFormat="false" ht="12.75" hidden="false" customHeight="false" outlineLevel="0" collapsed="false">
      <c r="B344" s="126"/>
    </row>
    <row r="345" customFormat="false" ht="12.75" hidden="false" customHeight="false" outlineLevel="0" collapsed="false">
      <c r="B345" s="126"/>
    </row>
    <row r="346" customFormat="false" ht="12.75" hidden="false" customHeight="false" outlineLevel="0" collapsed="false">
      <c r="B346" s="126"/>
    </row>
    <row r="347" customFormat="false" ht="12.75" hidden="false" customHeight="false" outlineLevel="0" collapsed="false">
      <c r="B347" s="126"/>
    </row>
    <row r="348" customFormat="false" ht="12.75" hidden="false" customHeight="false" outlineLevel="0" collapsed="false">
      <c r="B348" s="126"/>
    </row>
    <row r="349" customFormat="false" ht="12.75" hidden="false" customHeight="false" outlineLevel="0" collapsed="false">
      <c r="B349" s="126"/>
    </row>
    <row r="350" customFormat="false" ht="12.75" hidden="false" customHeight="false" outlineLevel="0" collapsed="false">
      <c r="B350" s="126"/>
    </row>
    <row r="351" customFormat="false" ht="12.75" hidden="false" customHeight="false" outlineLevel="0" collapsed="false">
      <c r="B351" s="126"/>
    </row>
    <row r="352" customFormat="false" ht="12.75" hidden="false" customHeight="false" outlineLevel="0" collapsed="false">
      <c r="B352" s="126"/>
    </row>
    <row r="353" customFormat="false" ht="12.75" hidden="false" customHeight="false" outlineLevel="0" collapsed="false">
      <c r="B353" s="126"/>
    </row>
    <row r="354" customFormat="false" ht="12.75" hidden="false" customHeight="false" outlineLevel="0" collapsed="false">
      <c r="B354" s="126"/>
    </row>
    <row r="355" customFormat="false" ht="12.75" hidden="false" customHeight="false" outlineLevel="0" collapsed="false">
      <c r="B355" s="126"/>
    </row>
    <row r="356" customFormat="false" ht="12.75" hidden="false" customHeight="false" outlineLevel="0" collapsed="false">
      <c r="B356" s="126"/>
    </row>
    <row r="357" customFormat="false" ht="12.75" hidden="false" customHeight="false" outlineLevel="0" collapsed="false">
      <c r="B357" s="126"/>
    </row>
    <row r="358" customFormat="false" ht="12.75" hidden="false" customHeight="false" outlineLevel="0" collapsed="false">
      <c r="B358" s="126"/>
    </row>
    <row r="359" customFormat="false" ht="12.75" hidden="false" customHeight="false" outlineLevel="0" collapsed="false">
      <c r="B359" s="126"/>
    </row>
    <row r="360" customFormat="false" ht="12.75" hidden="false" customHeight="false" outlineLevel="0" collapsed="false">
      <c r="B360" s="126"/>
    </row>
    <row r="361" customFormat="false" ht="12.75" hidden="false" customHeight="false" outlineLevel="0" collapsed="false">
      <c r="B361" s="126"/>
    </row>
    <row r="362" customFormat="false" ht="12.75" hidden="false" customHeight="false" outlineLevel="0" collapsed="false">
      <c r="B362" s="126"/>
    </row>
    <row r="363" customFormat="false" ht="12.75" hidden="false" customHeight="false" outlineLevel="0" collapsed="false">
      <c r="B363" s="126"/>
    </row>
    <row r="364" customFormat="false" ht="12.75" hidden="false" customHeight="false" outlineLevel="0" collapsed="false">
      <c r="B364" s="126"/>
    </row>
    <row r="365" customFormat="false" ht="12.75" hidden="false" customHeight="false" outlineLevel="0" collapsed="false">
      <c r="B365" s="126"/>
    </row>
    <row r="366" customFormat="false" ht="12.75" hidden="false" customHeight="false" outlineLevel="0" collapsed="false">
      <c r="B366" s="126"/>
    </row>
    <row r="367" customFormat="false" ht="12.75" hidden="false" customHeight="false" outlineLevel="0" collapsed="false">
      <c r="B367" s="126"/>
    </row>
    <row r="368" customFormat="false" ht="12.75" hidden="false" customHeight="false" outlineLevel="0" collapsed="false">
      <c r="B368" s="126"/>
    </row>
    <row r="369" customFormat="false" ht="12.75" hidden="false" customHeight="false" outlineLevel="0" collapsed="false">
      <c r="B369" s="126"/>
    </row>
    <row r="370" customFormat="false" ht="12.75" hidden="false" customHeight="false" outlineLevel="0" collapsed="false">
      <c r="B370" s="126"/>
    </row>
    <row r="371" customFormat="false" ht="12.75" hidden="false" customHeight="false" outlineLevel="0" collapsed="false">
      <c r="B371" s="126"/>
    </row>
    <row r="372" customFormat="false" ht="12.75" hidden="false" customHeight="false" outlineLevel="0" collapsed="false">
      <c r="B372" s="126"/>
    </row>
    <row r="373" customFormat="false" ht="12.75" hidden="false" customHeight="false" outlineLevel="0" collapsed="false">
      <c r="B373" s="126"/>
    </row>
    <row r="374" customFormat="false" ht="12.75" hidden="false" customHeight="false" outlineLevel="0" collapsed="false">
      <c r="B374" s="126"/>
    </row>
    <row r="375" customFormat="false" ht="12.75" hidden="false" customHeight="false" outlineLevel="0" collapsed="false">
      <c r="B375" s="126"/>
    </row>
    <row r="376" customFormat="false" ht="12.75" hidden="false" customHeight="false" outlineLevel="0" collapsed="false">
      <c r="B376" s="126"/>
    </row>
    <row r="377" customFormat="false" ht="12.75" hidden="false" customHeight="false" outlineLevel="0" collapsed="false">
      <c r="B377" s="126"/>
    </row>
    <row r="378" customFormat="false" ht="12.75" hidden="false" customHeight="false" outlineLevel="0" collapsed="false">
      <c r="B378" s="126"/>
    </row>
    <row r="379" customFormat="false" ht="12.75" hidden="false" customHeight="false" outlineLevel="0" collapsed="false">
      <c r="B379" s="126"/>
    </row>
    <row r="380" customFormat="false" ht="12.75" hidden="false" customHeight="false" outlineLevel="0" collapsed="false">
      <c r="B380" s="126"/>
    </row>
    <row r="381" customFormat="false" ht="12.75" hidden="false" customHeight="false" outlineLevel="0" collapsed="false">
      <c r="B381" s="126"/>
    </row>
    <row r="382" customFormat="false" ht="12.75" hidden="false" customHeight="false" outlineLevel="0" collapsed="false">
      <c r="B382" s="126"/>
    </row>
    <row r="383" customFormat="false" ht="12.75" hidden="false" customHeight="false" outlineLevel="0" collapsed="false">
      <c r="B383" s="126"/>
    </row>
    <row r="384" customFormat="false" ht="12.75" hidden="false" customHeight="false" outlineLevel="0" collapsed="false">
      <c r="B384" s="126"/>
    </row>
    <row r="385" customFormat="false" ht="12.75" hidden="false" customHeight="false" outlineLevel="0" collapsed="false">
      <c r="B385" s="126"/>
    </row>
    <row r="386" customFormat="false" ht="12.75" hidden="false" customHeight="false" outlineLevel="0" collapsed="false">
      <c r="B386" s="126"/>
    </row>
    <row r="387" customFormat="false" ht="12.75" hidden="false" customHeight="false" outlineLevel="0" collapsed="false">
      <c r="B387" s="126"/>
    </row>
    <row r="388" customFormat="false" ht="12.75" hidden="false" customHeight="false" outlineLevel="0" collapsed="false">
      <c r="B388" s="126"/>
    </row>
    <row r="389" customFormat="false" ht="12.75" hidden="false" customHeight="false" outlineLevel="0" collapsed="false">
      <c r="B389" s="126"/>
    </row>
    <row r="390" customFormat="false" ht="12.75" hidden="false" customHeight="false" outlineLevel="0" collapsed="false">
      <c r="B390" s="126"/>
    </row>
    <row r="391" customFormat="false" ht="12.75" hidden="false" customHeight="false" outlineLevel="0" collapsed="false">
      <c r="B391" s="126"/>
    </row>
    <row r="392" customFormat="false" ht="12.75" hidden="false" customHeight="false" outlineLevel="0" collapsed="false">
      <c r="B392" s="126"/>
    </row>
    <row r="393" customFormat="false" ht="12.75" hidden="false" customHeight="false" outlineLevel="0" collapsed="false">
      <c r="B393" s="126"/>
    </row>
    <row r="394" customFormat="false" ht="12.75" hidden="false" customHeight="false" outlineLevel="0" collapsed="false">
      <c r="B394" s="126"/>
    </row>
    <row r="395" customFormat="false" ht="12.75" hidden="false" customHeight="false" outlineLevel="0" collapsed="false">
      <c r="B395" s="126"/>
    </row>
    <row r="396" customFormat="false" ht="12.75" hidden="false" customHeight="false" outlineLevel="0" collapsed="false">
      <c r="B396" s="126"/>
    </row>
    <row r="397" customFormat="false" ht="12.75" hidden="false" customHeight="false" outlineLevel="0" collapsed="false">
      <c r="B397" s="126"/>
    </row>
    <row r="398" customFormat="false" ht="12.75" hidden="false" customHeight="false" outlineLevel="0" collapsed="false">
      <c r="B398" s="126"/>
    </row>
    <row r="399" customFormat="false" ht="12.75" hidden="false" customHeight="false" outlineLevel="0" collapsed="false">
      <c r="B399" s="126"/>
    </row>
    <row r="400" customFormat="false" ht="12.75" hidden="false" customHeight="false" outlineLevel="0" collapsed="false">
      <c r="B400" s="126"/>
    </row>
    <row r="401" customFormat="false" ht="12.75" hidden="false" customHeight="false" outlineLevel="0" collapsed="false">
      <c r="B401" s="126"/>
    </row>
    <row r="402" customFormat="false" ht="12.75" hidden="false" customHeight="false" outlineLevel="0" collapsed="false">
      <c r="B402" s="126"/>
    </row>
    <row r="403" customFormat="false" ht="12.75" hidden="false" customHeight="false" outlineLevel="0" collapsed="false">
      <c r="B403" s="126"/>
    </row>
    <row r="404" customFormat="false" ht="12.75" hidden="false" customHeight="false" outlineLevel="0" collapsed="false">
      <c r="B404" s="126"/>
    </row>
    <row r="405" customFormat="false" ht="12.75" hidden="false" customHeight="false" outlineLevel="0" collapsed="false">
      <c r="B405" s="126"/>
    </row>
    <row r="406" customFormat="false" ht="12.75" hidden="false" customHeight="false" outlineLevel="0" collapsed="false">
      <c r="B406" s="126"/>
    </row>
    <row r="407" customFormat="false" ht="12.75" hidden="false" customHeight="false" outlineLevel="0" collapsed="false">
      <c r="B407" s="126"/>
    </row>
    <row r="408" customFormat="false" ht="12.75" hidden="false" customHeight="false" outlineLevel="0" collapsed="false">
      <c r="B408" s="126"/>
    </row>
    <row r="409" customFormat="false" ht="12.75" hidden="false" customHeight="false" outlineLevel="0" collapsed="false">
      <c r="B409" s="126"/>
    </row>
    <row r="410" customFormat="false" ht="12.75" hidden="false" customHeight="false" outlineLevel="0" collapsed="false">
      <c r="B410" s="126"/>
    </row>
    <row r="411" customFormat="false" ht="12.75" hidden="false" customHeight="false" outlineLevel="0" collapsed="false">
      <c r="B411" s="126"/>
    </row>
    <row r="412" customFormat="false" ht="12.75" hidden="false" customHeight="false" outlineLevel="0" collapsed="false">
      <c r="B412" s="126"/>
    </row>
    <row r="413" customFormat="false" ht="12.75" hidden="false" customHeight="false" outlineLevel="0" collapsed="false">
      <c r="B413" s="126"/>
    </row>
    <row r="414" customFormat="false" ht="12.75" hidden="false" customHeight="false" outlineLevel="0" collapsed="false">
      <c r="B414" s="126"/>
    </row>
    <row r="415" customFormat="false" ht="12.75" hidden="false" customHeight="false" outlineLevel="0" collapsed="false">
      <c r="B415" s="126"/>
    </row>
    <row r="416" customFormat="false" ht="12.75" hidden="false" customHeight="false" outlineLevel="0" collapsed="false">
      <c r="B416" s="126"/>
    </row>
    <row r="417" customFormat="false" ht="12.75" hidden="false" customHeight="false" outlineLevel="0" collapsed="false">
      <c r="B417" s="126"/>
    </row>
    <row r="418" customFormat="false" ht="12.75" hidden="false" customHeight="false" outlineLevel="0" collapsed="false">
      <c r="B418" s="126"/>
    </row>
    <row r="419" customFormat="false" ht="12.75" hidden="false" customHeight="false" outlineLevel="0" collapsed="false">
      <c r="B419" s="126"/>
    </row>
    <row r="420" customFormat="false" ht="12.75" hidden="false" customHeight="false" outlineLevel="0" collapsed="false">
      <c r="B420" s="126"/>
    </row>
    <row r="421" customFormat="false" ht="12.75" hidden="false" customHeight="false" outlineLevel="0" collapsed="false">
      <c r="B421" s="126"/>
    </row>
    <row r="422" customFormat="false" ht="12.75" hidden="false" customHeight="false" outlineLevel="0" collapsed="false">
      <c r="B422" s="126"/>
    </row>
    <row r="423" customFormat="false" ht="12.75" hidden="false" customHeight="false" outlineLevel="0" collapsed="false">
      <c r="B423" s="126"/>
    </row>
    <row r="424" customFormat="false" ht="12.75" hidden="false" customHeight="false" outlineLevel="0" collapsed="false">
      <c r="B424" s="126"/>
    </row>
    <row r="425" customFormat="false" ht="12.75" hidden="false" customHeight="false" outlineLevel="0" collapsed="false">
      <c r="B425" s="126"/>
    </row>
    <row r="426" customFormat="false" ht="12.75" hidden="false" customHeight="false" outlineLevel="0" collapsed="false">
      <c r="B426" s="126"/>
    </row>
    <row r="427" customFormat="false" ht="12.75" hidden="false" customHeight="false" outlineLevel="0" collapsed="false">
      <c r="B427" s="126"/>
    </row>
    <row r="428" customFormat="false" ht="12.75" hidden="false" customHeight="false" outlineLevel="0" collapsed="false">
      <c r="B428" s="126"/>
    </row>
    <row r="429" customFormat="false" ht="12.75" hidden="false" customHeight="false" outlineLevel="0" collapsed="false">
      <c r="B429" s="126"/>
    </row>
    <row r="430" customFormat="false" ht="12.75" hidden="false" customHeight="false" outlineLevel="0" collapsed="false">
      <c r="B430" s="126"/>
    </row>
    <row r="431" customFormat="false" ht="12.75" hidden="false" customHeight="false" outlineLevel="0" collapsed="false">
      <c r="B431" s="126"/>
    </row>
    <row r="432" customFormat="false" ht="12.75" hidden="false" customHeight="false" outlineLevel="0" collapsed="false">
      <c r="B432" s="126"/>
    </row>
    <row r="433" customFormat="false" ht="12.75" hidden="false" customHeight="false" outlineLevel="0" collapsed="false">
      <c r="B433" s="126"/>
    </row>
    <row r="434" customFormat="false" ht="12.75" hidden="false" customHeight="false" outlineLevel="0" collapsed="false">
      <c r="B434" s="126"/>
    </row>
    <row r="435" customFormat="false" ht="12.75" hidden="false" customHeight="false" outlineLevel="0" collapsed="false">
      <c r="B435" s="126"/>
    </row>
    <row r="436" customFormat="false" ht="12.75" hidden="false" customHeight="false" outlineLevel="0" collapsed="false">
      <c r="B436" s="126"/>
    </row>
    <row r="437" customFormat="false" ht="12.75" hidden="false" customHeight="false" outlineLevel="0" collapsed="false">
      <c r="B437" s="126"/>
    </row>
    <row r="438" customFormat="false" ht="12.75" hidden="false" customHeight="false" outlineLevel="0" collapsed="false">
      <c r="B438" s="126"/>
    </row>
    <row r="439" customFormat="false" ht="12.75" hidden="false" customHeight="false" outlineLevel="0" collapsed="false">
      <c r="B439" s="126"/>
    </row>
    <row r="440" customFormat="false" ht="12.75" hidden="false" customHeight="false" outlineLevel="0" collapsed="false">
      <c r="B440" s="126"/>
    </row>
    <row r="441" customFormat="false" ht="12.75" hidden="false" customHeight="false" outlineLevel="0" collapsed="false">
      <c r="B441" s="126"/>
    </row>
    <row r="442" customFormat="false" ht="12.75" hidden="false" customHeight="false" outlineLevel="0" collapsed="false">
      <c r="B442" s="126"/>
    </row>
    <row r="443" customFormat="false" ht="12.75" hidden="false" customHeight="false" outlineLevel="0" collapsed="false">
      <c r="B443" s="126"/>
    </row>
  </sheetData>
  <mergeCells count="85">
    <mergeCell ref="B4:C4"/>
    <mergeCell ref="D4:L4"/>
    <mergeCell ref="M4:N4"/>
    <mergeCell ref="O4:AC4"/>
    <mergeCell ref="B5:C5"/>
    <mergeCell ref="D5:E5"/>
    <mergeCell ref="F5:AC5"/>
    <mergeCell ref="B6:C6"/>
    <mergeCell ref="D6:E6"/>
    <mergeCell ref="F6:AC6"/>
    <mergeCell ref="B8:B9"/>
    <mergeCell ref="E8:AB8"/>
    <mergeCell ref="AC8:AC9"/>
    <mergeCell ref="AD8:AD9"/>
    <mergeCell ref="B10:B11"/>
    <mergeCell ref="C10:C11"/>
    <mergeCell ref="D10:D11"/>
    <mergeCell ref="AC10:AC11"/>
    <mergeCell ref="AD10:AD11"/>
    <mergeCell ref="B13:B14"/>
    <mergeCell ref="C13:C14"/>
    <mergeCell ref="D13:D14"/>
    <mergeCell ref="AD13:AD14"/>
    <mergeCell ref="B15:B16"/>
    <mergeCell ref="C15:C16"/>
    <mergeCell ref="D15:D16"/>
    <mergeCell ref="AD15:AD16"/>
    <mergeCell ref="B17:B18"/>
    <mergeCell ref="C17:C18"/>
    <mergeCell ref="D17:D18"/>
    <mergeCell ref="AD17:AD18"/>
    <mergeCell ref="B19:B20"/>
    <mergeCell ref="C19:C20"/>
    <mergeCell ref="D19:D20"/>
    <mergeCell ref="AD19:AD20"/>
    <mergeCell ref="B21:B22"/>
    <mergeCell ref="C21:C22"/>
    <mergeCell ref="D21:D22"/>
    <mergeCell ref="AD21:AD22"/>
    <mergeCell ref="B23:B24"/>
    <mergeCell ref="C23:C24"/>
    <mergeCell ref="D23:D24"/>
    <mergeCell ref="AD23:AD24"/>
    <mergeCell ref="B25:B26"/>
    <mergeCell ref="C25:C26"/>
    <mergeCell ref="D25:D26"/>
    <mergeCell ref="AD25:AD26"/>
    <mergeCell ref="B27:C27"/>
    <mergeCell ref="B28:C28"/>
    <mergeCell ref="B29:C29"/>
    <mergeCell ref="B30:D30"/>
    <mergeCell ref="E30:I30"/>
    <mergeCell ref="J30:L30"/>
    <mergeCell ref="M30:P30"/>
    <mergeCell ref="B31:D31"/>
    <mergeCell ref="B32:D32"/>
    <mergeCell ref="B34:E34"/>
    <mergeCell ref="F34:L34"/>
    <mergeCell ref="M34:AD34"/>
    <mergeCell ref="C35:E35"/>
    <mergeCell ref="G35:L35"/>
    <mergeCell ref="M35:N35"/>
    <mergeCell ref="O35:AD35"/>
    <mergeCell ref="B36:C36"/>
    <mergeCell ref="D36:E36"/>
    <mergeCell ref="F36:H36"/>
    <mergeCell ref="I36:L36"/>
    <mergeCell ref="M36:N36"/>
    <mergeCell ref="O36:AD36"/>
    <mergeCell ref="B37:E40"/>
    <mergeCell ref="F37:L37"/>
    <mergeCell ref="M37:AD37"/>
    <mergeCell ref="F38:L38"/>
    <mergeCell ref="M38:N39"/>
    <mergeCell ref="O38:AD39"/>
    <mergeCell ref="G39:L39"/>
    <mergeCell ref="F40:H40"/>
    <mergeCell ref="I40:L40"/>
    <mergeCell ref="M40:N40"/>
    <mergeCell ref="O40:AD40"/>
    <mergeCell ref="B41:E41"/>
    <mergeCell ref="F41:L41"/>
    <mergeCell ref="M41:AD41"/>
    <mergeCell ref="B43:AD44"/>
    <mergeCell ref="B45:AD46"/>
  </mergeCells>
  <printOptions headings="false" gridLines="false" gridLinesSet="true" horizontalCentered="true" verticalCentered="true"/>
  <pageMargins left="0.39375" right="0.39375" top="0.79027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W10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7.7"/>
    <col collapsed="false" customWidth="true" hidden="false" outlineLevel="0" max="3" min="3" style="0" width="60.28"/>
    <col collapsed="false" customWidth="true" hidden="false" outlineLevel="0" max="4" min="4" style="0" width="14.85"/>
    <col collapsed="false" customWidth="true" hidden="false" outlineLevel="0" max="5" min="5" style="0" width="7.7"/>
    <col collapsed="false" customWidth="true" hidden="false" outlineLevel="0" max="6" min="6" style="0" width="59.56"/>
    <col collapsed="false" customWidth="true" hidden="false" outlineLevel="0" max="7" min="7" style="0" width="14.85"/>
    <col collapsed="false" customWidth="true" hidden="false" outlineLevel="0" max="8" min="8" style="243" width="14.85"/>
    <col collapsed="false" customWidth="true" hidden="false" outlineLevel="0" max="9" min="9" style="243" width="17.99"/>
    <col collapsed="false" customWidth="true" hidden="false" outlineLevel="0" max="12" min="10" style="243" width="14.85"/>
    <col collapsed="false" customWidth="true" hidden="false" outlineLevel="0" max="13" min="13" style="0" width="7.7"/>
    <col collapsed="false" customWidth="true" hidden="true" outlineLevel="0" max="14" min="14" style="0" width="42.99"/>
    <col collapsed="false" customWidth="true" hidden="true" outlineLevel="0" max="15" min="15" style="0" width="14.85"/>
    <col collapsed="false" customWidth="true" hidden="true" outlineLevel="0" max="16" min="16" style="0" width="7.7"/>
    <col collapsed="false" customWidth="true" hidden="true" outlineLevel="0" max="17" min="17" style="0" width="62.28"/>
    <col collapsed="false" customWidth="true" hidden="true" outlineLevel="0" max="18" min="18" style="0" width="14.85"/>
    <col collapsed="false" customWidth="true" hidden="true" outlineLevel="0" max="19" min="19" style="0" width="7.7"/>
    <col collapsed="false" customWidth="true" hidden="true" outlineLevel="0" max="20" min="20" style="0" width="67.99"/>
    <col collapsed="false" customWidth="true" hidden="true" outlineLevel="0" max="21" min="21" style="0" width="14.85"/>
    <col collapsed="false" customWidth="false" hidden="true" outlineLevel="0" max="22" min="22" style="0" width="9.06"/>
    <col collapsed="false" customWidth="true" hidden="true" outlineLevel="0" max="23" min="23" style="0" width="9.14"/>
  </cols>
  <sheetData>
    <row r="4" customFormat="false" ht="12.75" hidden="false" customHeight="false" outlineLevel="0" collapsed="false">
      <c r="C4" s="244" t="s">
        <v>340</v>
      </c>
      <c r="D4" s="244"/>
      <c r="E4" s="244"/>
      <c r="F4" s="244"/>
      <c r="G4" s="244"/>
      <c r="I4" s="245" t="s">
        <v>341</v>
      </c>
      <c r="J4" s="245"/>
    </row>
    <row r="5" customFormat="false" ht="12.75" hidden="false" customHeight="false" outlineLevel="0" collapsed="false">
      <c r="C5" s="244"/>
      <c r="D5" s="244"/>
      <c r="E5" s="244"/>
      <c r="F5" s="244"/>
      <c r="G5" s="244"/>
      <c r="I5" s="245"/>
      <c r="J5" s="245"/>
    </row>
    <row r="6" customFormat="false" ht="12.75" hidden="false" customHeight="false" outlineLevel="0" collapsed="false">
      <c r="C6" s="246" t="s">
        <v>342</v>
      </c>
      <c r="D6" s="246"/>
      <c r="F6" s="246" t="s">
        <v>343</v>
      </c>
      <c r="G6" s="246"/>
      <c r="H6" s="247"/>
      <c r="I6" s="247"/>
      <c r="J6" s="247"/>
      <c r="K6" s="247"/>
      <c r="L6" s="247"/>
      <c r="N6" s="246" t="s">
        <v>344</v>
      </c>
      <c r="O6" s="246"/>
      <c r="Q6" s="246" t="s">
        <v>345</v>
      </c>
      <c r="R6" s="246"/>
      <c r="T6" s="246" t="s">
        <v>346</v>
      </c>
      <c r="U6" s="246"/>
    </row>
    <row r="7" customFormat="false" ht="12.75" hidden="false" customHeight="false" outlineLevel="0" collapsed="false">
      <c r="C7" s="248" t="s">
        <v>6</v>
      </c>
      <c r="D7" s="248" t="s">
        <v>347</v>
      </c>
      <c r="F7" s="248" t="s">
        <v>6</v>
      </c>
      <c r="G7" s="248" t="s">
        <v>347</v>
      </c>
      <c r="H7" s="249"/>
      <c r="I7" s="248" t="s">
        <v>6</v>
      </c>
      <c r="J7" s="248" t="s">
        <v>347</v>
      </c>
      <c r="K7" s="249"/>
      <c r="L7" s="249"/>
      <c r="N7" s="248" t="s">
        <v>6</v>
      </c>
      <c r="O7" s="248" t="s">
        <v>347</v>
      </c>
      <c r="Q7" s="248" t="s">
        <v>6</v>
      </c>
      <c r="R7" s="248" t="s">
        <v>347</v>
      </c>
      <c r="T7" s="248" t="s">
        <v>6</v>
      </c>
      <c r="U7" s="248" t="s">
        <v>347</v>
      </c>
    </row>
    <row r="8" customFormat="false" ht="12.75" hidden="false" customHeight="false" outlineLevel="0" collapsed="false">
      <c r="C8" s="250" t="s">
        <v>348</v>
      </c>
      <c r="D8" s="251" t="n">
        <f aca="false">71.31+65.65+75.68+46.03+69.51+127.25+172.09+65.46+26.78+43.58+56.03+9.42+69.68+28.56+40.98+66.57+69.65+69.72+69.8+75.73+69.69+70.16+34.59+65.98+65.75+69+69.57+69.57+69.57+178.65+172.75+165.68+166.45+168.3+170.96+80.08+3.05+12.03+59.71+41.18+59.67+59.68+59.67+69.68+57.63+59.67+59.67+55.09</f>
        <v>3602.96</v>
      </c>
      <c r="F8" s="250" t="s">
        <v>348</v>
      </c>
      <c r="G8" s="251" t="n">
        <f aca="false">75.3+151.7+93.15+98.11+14.42+78.42+110.71+285.9+93.75+88.76+83.29+86.06+94.99+50.07+93.01+63.37+19.6+176.74+107.25+64.34+49.53+237.58+6.23+207.48+78.08+123.97+65.67+70.54+51.47+140.35+168.87+44.45+67.29+57.37+57.75+64+63.77+58.97+54.92+84.18+85.89</f>
        <v>3767.3</v>
      </c>
      <c r="H8" s="252"/>
      <c r="I8" s="253" t="s">
        <v>348</v>
      </c>
      <c r="J8" s="254" t="n">
        <f aca="false">'Memorial Quantitativos'!K4</f>
        <v>8131.37</v>
      </c>
      <c r="K8" s="252"/>
      <c r="L8" s="252"/>
      <c r="N8" s="250" t="s">
        <v>348</v>
      </c>
      <c r="O8" s="251"/>
      <c r="Q8" s="250" t="s">
        <v>348</v>
      </c>
      <c r="R8" s="251" t="n">
        <f aca="false">342+33+49+354.64+390.5+205+194</f>
        <v>1568.14</v>
      </c>
      <c r="T8" s="250" t="s">
        <v>348</v>
      </c>
      <c r="U8" s="251" t="n">
        <f aca="false">97+195+186.37+165+243.27+150.26+91+34+44+23+25+16+377.23+98.34+401+287.23+289.21+289.21+115+175+102+275.27+273.28+195+290.2+417.19+350.12+135+95.5+115.92</f>
        <v>5551.6</v>
      </c>
    </row>
    <row r="9" customFormat="false" ht="12.75" hidden="false" customHeight="false" outlineLevel="0" collapsed="false">
      <c r="C9" s="250" t="s">
        <v>349</v>
      </c>
      <c r="D9" s="251" t="n">
        <v>265.97</v>
      </c>
      <c r="F9" s="250" t="s">
        <v>349</v>
      </c>
      <c r="G9" s="251" t="n">
        <f aca="false">58.02+238.27+81.48+91.08+80.06+42.41+138.77+87.59+96.71+91.81+93.83+97.52+15.14+20.6+200.45+7+150.25+61.01+99.6+356.64+18.77+4.71+181.08+111.7+176.92+49.04+58.66+133.43+71.63+37.98+35.19+28.63+28.6+9.12+52.24+50.12+19.96+16.17+15.14+8.91+206.68+62.37+238.03+194.07+122.72+109.85+62.19+185.8+122.83+110.09+92.36+65.66+65.67+75.69+65.67+97.78+84.43+92.83-62.83</f>
        <v>5208.13</v>
      </c>
      <c r="H9" s="252"/>
      <c r="I9" s="253" t="s">
        <v>349</v>
      </c>
      <c r="J9" s="254" t="n">
        <f aca="false">'Memorial Quantitativos'!K5</f>
        <v>6141.79</v>
      </c>
      <c r="K9" s="252"/>
      <c r="L9" s="252"/>
      <c r="N9" s="250" t="s">
        <v>349</v>
      </c>
      <c r="O9" s="251" t="n">
        <f aca="false">148+102+153.5</f>
        <v>403.5</v>
      </c>
      <c r="Q9" s="250" t="s">
        <v>349</v>
      </c>
      <c r="R9" s="251" t="n">
        <f aca="false">675+193</f>
        <v>868</v>
      </c>
      <c r="T9" s="250" t="s">
        <v>349</v>
      </c>
      <c r="U9" s="251" t="n">
        <f aca="false">1258+663.22+471.5+400.7</f>
        <v>2793.42</v>
      </c>
    </row>
    <row r="10" customFormat="false" ht="12.75" hidden="false" customHeight="false" outlineLevel="0" collapsed="false">
      <c r="C10" s="250" t="s">
        <v>350</v>
      </c>
      <c r="D10" s="251" t="n">
        <f aca="false">6.03+30.17+6+62.86+174.68+34.63+179.64+72.23+32.29+2.84+11.93+5.96+41.32+241.13+29.98+284.77+33.05</f>
        <v>1249.51</v>
      </c>
      <c r="F10" s="250" t="s">
        <v>350</v>
      </c>
      <c r="G10" s="251" t="n">
        <f aca="false">2.76+10.2+43.77+41.79+8.21+89.34</f>
        <v>196.07</v>
      </c>
      <c r="H10" s="252"/>
      <c r="I10" s="255" t="s">
        <v>351</v>
      </c>
      <c r="J10" s="254" t="n">
        <f aca="false">D10+G10</f>
        <v>1445.58</v>
      </c>
      <c r="K10" s="252"/>
      <c r="L10" s="252"/>
      <c r="N10" s="250" t="s">
        <v>350</v>
      </c>
      <c r="O10" s="251"/>
      <c r="Q10" s="250" t="s">
        <v>350</v>
      </c>
      <c r="R10" s="251" t="n">
        <f aca="false">780</f>
        <v>780</v>
      </c>
      <c r="T10" s="250" t="s">
        <v>350</v>
      </c>
      <c r="U10" s="251" t="n">
        <f aca="false">286.28+96.41+40.61+147.05</f>
        <v>570.35</v>
      </c>
    </row>
    <row r="11" customFormat="false" ht="12.75" hidden="false" customHeight="false" outlineLevel="0" collapsed="false">
      <c r="C11" s="250" t="s">
        <v>351</v>
      </c>
      <c r="D11" s="251"/>
      <c r="F11" s="250" t="s">
        <v>351</v>
      </c>
      <c r="G11" s="251"/>
      <c r="H11" s="252"/>
      <c r="I11" s="253"/>
      <c r="J11" s="254"/>
      <c r="K11" s="252"/>
      <c r="L11" s="252"/>
      <c r="N11" s="250" t="s">
        <v>351</v>
      </c>
      <c r="O11" s="251"/>
      <c r="Q11" s="250" t="s">
        <v>351</v>
      </c>
      <c r="R11" s="251"/>
      <c r="T11" s="250" t="s">
        <v>351</v>
      </c>
      <c r="U11" s="251"/>
      <c r="W11" s="256"/>
    </row>
    <row r="12" customFormat="false" ht="12.75" hidden="false" customHeight="false" outlineLevel="0" collapsed="false">
      <c r="C12" s="248" t="s">
        <v>352</v>
      </c>
      <c r="D12" s="257" t="n">
        <f aca="false">SUM(D8:D11)</f>
        <v>5118.44</v>
      </c>
      <c r="F12" s="248" t="s">
        <v>352</v>
      </c>
      <c r="G12" s="257" t="n">
        <f aca="false">SUM(G8:G11)</f>
        <v>9171.5</v>
      </c>
      <c r="H12" s="258"/>
      <c r="I12" s="248" t="s">
        <v>352</v>
      </c>
      <c r="J12" s="258" t="n">
        <f aca="false">SUM(J8:J11)</f>
        <v>15718.74</v>
      </c>
      <c r="K12" s="258"/>
      <c r="L12" s="258"/>
      <c r="N12" s="248" t="s">
        <v>352</v>
      </c>
      <c r="O12" s="257" t="n">
        <f aca="false">SUM(O8:O11)</f>
        <v>403.5</v>
      </c>
      <c r="Q12" s="248" t="s">
        <v>352</v>
      </c>
      <c r="R12" s="257" t="n">
        <f aca="false">SUM(R8:R11)</f>
        <v>3216.14</v>
      </c>
      <c r="T12" s="248" t="s">
        <v>352</v>
      </c>
      <c r="U12" s="257" t="n">
        <f aca="false">SUM(U8:U11)</f>
        <v>8915.37</v>
      </c>
      <c r="W12" s="257" t="n">
        <f aca="false">SUM(D12+G12+O12+R12+U12)</f>
        <v>26824.95</v>
      </c>
    </row>
    <row r="15" customFormat="false" ht="12.75" hidden="false" customHeight="false" outlineLevel="0" collapsed="false">
      <c r="C15" s="259" t="s">
        <v>353</v>
      </c>
      <c r="D15" s="0" t="n">
        <v>2</v>
      </c>
      <c r="F15" s="259" t="s">
        <v>353</v>
      </c>
      <c r="G15" s="0" t="n">
        <v>7</v>
      </c>
      <c r="I15" s="260" t="s">
        <v>354</v>
      </c>
      <c r="Q15" s="259" t="s">
        <v>353</v>
      </c>
      <c r="R15" s="0" t="n">
        <f aca="false">1+1</f>
        <v>2</v>
      </c>
      <c r="T15" s="259" t="s">
        <v>353</v>
      </c>
      <c r="U15" s="0" t="n">
        <f aca="false">3+1</f>
        <v>4</v>
      </c>
    </row>
    <row r="16" customFormat="false" ht="12.75" hidden="false" customHeight="false" outlineLevel="0" collapsed="false">
      <c r="C16" s="259" t="s">
        <v>355</v>
      </c>
      <c r="D16" s="0" t="n">
        <v>2</v>
      </c>
      <c r="F16" s="259" t="s">
        <v>355</v>
      </c>
      <c r="G16" s="0" t="n">
        <v>7</v>
      </c>
      <c r="Q16" s="259" t="s">
        <v>355</v>
      </c>
      <c r="R16" s="0" t="n">
        <f aca="false">1+1</f>
        <v>2</v>
      </c>
    </row>
    <row r="17" customFormat="false" ht="12.75" hidden="false" customHeight="false" outlineLevel="0" collapsed="false">
      <c r="C17" s="259" t="s">
        <v>356</v>
      </c>
      <c r="D17" s="0" t="n">
        <v>30</v>
      </c>
      <c r="F17" s="259" t="s">
        <v>356</v>
      </c>
      <c r="G17" s="0" t="n">
        <f aca="false">23+1</f>
        <v>24</v>
      </c>
      <c r="Q17" s="259" t="s">
        <v>356</v>
      </c>
      <c r="R17" s="0" t="n">
        <f aca="false">1+2+2+5+1+2+2+1</f>
        <v>16</v>
      </c>
      <c r="T17" s="259" t="s">
        <v>356</v>
      </c>
      <c r="U17" s="0" t="n">
        <f aca="false">4+3+1+3+2+1+1+1</f>
        <v>16</v>
      </c>
    </row>
    <row r="18" customFormat="false" ht="12.75" hidden="false" customHeight="false" outlineLevel="0" collapsed="false">
      <c r="C18" s="259" t="s">
        <v>357</v>
      </c>
      <c r="D18" s="0" t="n">
        <v>6</v>
      </c>
      <c r="F18" s="259" t="s">
        <v>357</v>
      </c>
      <c r="G18" s="0" t="n">
        <v>25</v>
      </c>
      <c r="N18" s="259" t="s">
        <v>357</v>
      </c>
      <c r="O18" s="0" t="n">
        <f aca="false">2+1+1</f>
        <v>4</v>
      </c>
      <c r="Q18" s="259" t="s">
        <v>357</v>
      </c>
      <c r="R18" s="0" t="n">
        <f aca="false">2+2+1+1+3+1</f>
        <v>10</v>
      </c>
      <c r="T18" s="259" t="s">
        <v>357</v>
      </c>
      <c r="U18" s="0" t="n">
        <f aca="false">3+3+2+4+8+3+1+2+1+2</f>
        <v>29</v>
      </c>
    </row>
    <row r="19" customFormat="false" ht="12.75" hidden="false" customHeight="false" outlineLevel="0" collapsed="false">
      <c r="C19" s="261" t="s">
        <v>358</v>
      </c>
      <c r="D19" s="0" t="n">
        <v>47</v>
      </c>
      <c r="F19" s="261" t="s">
        <v>358</v>
      </c>
      <c r="G19" s="0" t="n">
        <f aca="false">29-1-1</f>
        <v>27</v>
      </c>
      <c r="Q19" s="261" t="s">
        <v>358</v>
      </c>
      <c r="R19" s="0" t="n">
        <f aca="false">1+2+2+5+1+2+1</f>
        <v>14</v>
      </c>
      <c r="T19" s="261" t="s">
        <v>358</v>
      </c>
      <c r="U19" s="0" t="n">
        <f aca="false">4+3+1+3+3+1+1+3+2</f>
        <v>21</v>
      </c>
    </row>
    <row r="20" customFormat="false" ht="12.75" hidden="false" customHeight="false" outlineLevel="0" collapsed="false">
      <c r="C20" s="261" t="s">
        <v>359</v>
      </c>
      <c r="D20" s="0" t="n">
        <v>10</v>
      </c>
      <c r="F20" s="261" t="s">
        <v>359</v>
      </c>
      <c r="G20" s="0" t="n">
        <f aca="false">44+1+1</f>
        <v>46</v>
      </c>
      <c r="N20" s="261" t="s">
        <v>359</v>
      </c>
      <c r="O20" s="0" t="n">
        <f aca="false">2+1+1</f>
        <v>4</v>
      </c>
      <c r="Q20" s="261" t="s">
        <v>359</v>
      </c>
      <c r="R20" s="0" t="n">
        <f aca="false">2+2+1+1+3+1+6</f>
        <v>16</v>
      </c>
      <c r="T20" s="261" t="s">
        <v>359</v>
      </c>
      <c r="U20" s="0" t="n">
        <f aca="false">3+3+2+4+8+3+1+2+1+2+16+2</f>
        <v>47</v>
      </c>
    </row>
    <row r="21" customFormat="false" ht="12.75" hidden="false" customHeight="false" outlineLevel="0" collapsed="false">
      <c r="C21" s="261" t="s">
        <v>360</v>
      </c>
      <c r="D21" s="0" t="n">
        <f aca="false">4</f>
        <v>4</v>
      </c>
      <c r="F21" s="261" t="s">
        <v>360</v>
      </c>
      <c r="G21" s="243" t="n">
        <v>2</v>
      </c>
      <c r="Q21" s="259" t="s">
        <v>361</v>
      </c>
      <c r="R21" s="0" t="n">
        <f aca="false">1+2+2+5+1+2+2+2+1</f>
        <v>18</v>
      </c>
      <c r="T21" s="259" t="s">
        <v>361</v>
      </c>
      <c r="U21" s="0" t="n">
        <f aca="false">4+3+1+3+3+1+1+3+2</f>
        <v>21</v>
      </c>
    </row>
    <row r="22" customFormat="false" ht="12.75" hidden="false" customHeight="false" outlineLevel="0" collapsed="false">
      <c r="C22" s="259" t="s">
        <v>361</v>
      </c>
      <c r="D22" s="0" t="n">
        <v>15</v>
      </c>
      <c r="F22" s="259" t="s">
        <v>361</v>
      </c>
      <c r="G22" s="0" t="n">
        <f aca="false">30-1-1</f>
        <v>28</v>
      </c>
      <c r="N22" s="259" t="s">
        <v>362</v>
      </c>
      <c r="O22" s="0" t="n">
        <f aca="false">1+1</f>
        <v>2</v>
      </c>
      <c r="Q22" s="259" t="s">
        <v>362</v>
      </c>
      <c r="R22" s="0" t="n">
        <f aca="false">2+2+1+1+3+1+6</f>
        <v>16</v>
      </c>
      <c r="T22" s="259" t="s">
        <v>362</v>
      </c>
      <c r="U22" s="0" t="n">
        <f aca="false">3+4+3+2+4+8+3+1+2+1+2+16+2</f>
        <v>51</v>
      </c>
    </row>
    <row r="23" customFormat="false" ht="12.75" hidden="false" customHeight="false" outlineLevel="0" collapsed="false">
      <c r="C23" s="259" t="s">
        <v>362</v>
      </c>
      <c r="D23" s="0" t="n">
        <v>10</v>
      </c>
      <c r="F23" s="259" t="s">
        <v>362</v>
      </c>
      <c r="G23" s="0" t="n">
        <f aca="false">40+1+1</f>
        <v>42</v>
      </c>
      <c r="N23" s="261" t="s">
        <v>363</v>
      </c>
      <c r="O23" s="0" t="n">
        <f aca="false">2</f>
        <v>2</v>
      </c>
      <c r="Q23" s="261" t="s">
        <v>363</v>
      </c>
      <c r="R23" s="0" t="n">
        <f aca="false">1+2+2+5+1+2+3+2+1+1</f>
        <v>20</v>
      </c>
      <c r="T23" s="261" t="s">
        <v>363</v>
      </c>
      <c r="U23" s="0" t="n">
        <f aca="false">4+3+9+3+3+3+3+1+1+7+1+3+4+2</f>
        <v>47</v>
      </c>
    </row>
    <row r="24" customFormat="false" ht="12.75" hidden="false" customHeight="false" outlineLevel="0" collapsed="false">
      <c r="C24" s="259" t="s">
        <v>364</v>
      </c>
      <c r="D24" s="0" t="n">
        <f aca="false">4</f>
        <v>4</v>
      </c>
      <c r="F24" s="259" t="s">
        <v>364</v>
      </c>
      <c r="G24" s="243" t="n">
        <v>2</v>
      </c>
      <c r="N24" s="261" t="s">
        <v>365</v>
      </c>
      <c r="O24" s="262" t="n">
        <f aca="false">1+1</f>
        <v>2</v>
      </c>
      <c r="Q24" s="261" t="s">
        <v>365</v>
      </c>
      <c r="R24" s="0" t="n">
        <f aca="false">4</f>
        <v>4</v>
      </c>
      <c r="T24" s="261" t="s">
        <v>365</v>
      </c>
      <c r="U24" s="0" t="n">
        <v>26</v>
      </c>
    </row>
    <row r="25" customFormat="false" ht="14.25" hidden="false" customHeight="true" outlineLevel="0" collapsed="false">
      <c r="C25" s="261" t="s">
        <v>363</v>
      </c>
      <c r="D25" s="0" t="n">
        <v>47</v>
      </c>
      <c r="F25" s="261" t="s">
        <v>363</v>
      </c>
      <c r="G25" s="0" t="n">
        <f aca="false">30-1</f>
        <v>29</v>
      </c>
      <c r="N25" s="262"/>
      <c r="Q25" s="259"/>
      <c r="T25" s="261" t="s">
        <v>366</v>
      </c>
      <c r="U25" s="0" t="n">
        <v>1</v>
      </c>
    </row>
    <row r="26" customFormat="false" ht="12.75" hidden="false" customHeight="false" outlineLevel="0" collapsed="false">
      <c r="C26" s="261" t="s">
        <v>365</v>
      </c>
      <c r="D26" s="0" t="n">
        <v>3</v>
      </c>
      <c r="F26" s="261" t="s">
        <v>365</v>
      </c>
      <c r="G26" s="0" t="n">
        <f aca="false">34+1</f>
        <v>35</v>
      </c>
      <c r="N26" s="262"/>
      <c r="Q26" s="259" t="s">
        <v>367</v>
      </c>
      <c r="R26" s="0" t="n">
        <v>13</v>
      </c>
      <c r="T26" s="259" t="s">
        <v>367</v>
      </c>
      <c r="U26" s="0" t="n">
        <f aca="false">4+3+9+4+4+3+1+7+3+4+2</f>
        <v>44</v>
      </c>
    </row>
    <row r="27" customFormat="false" ht="12.75" hidden="false" customHeight="false" outlineLevel="0" collapsed="false">
      <c r="C27" s="259" t="s">
        <v>367</v>
      </c>
      <c r="D27" s="0" t="n">
        <v>41</v>
      </c>
      <c r="F27" s="259" t="s">
        <v>367</v>
      </c>
      <c r="G27" s="0" t="n">
        <f aca="false">33-1-1-1-1-1</f>
        <v>28</v>
      </c>
      <c r="N27" s="259" t="s">
        <v>368</v>
      </c>
      <c r="O27" s="0" t="n">
        <v>1</v>
      </c>
      <c r="Q27" s="259" t="s">
        <v>368</v>
      </c>
      <c r="R27" s="0" t="n">
        <v>11</v>
      </c>
      <c r="T27" s="259" t="s">
        <v>368</v>
      </c>
      <c r="U27" s="0" t="n">
        <f aca="false">3+2+6+4+8+4+4+1+4+4+3</f>
        <v>43</v>
      </c>
    </row>
    <row r="28" customFormat="false" ht="12.75" hidden="false" customHeight="false" outlineLevel="0" collapsed="false">
      <c r="C28" s="259" t="s">
        <v>368</v>
      </c>
      <c r="D28" s="0" t="n">
        <v>3</v>
      </c>
      <c r="F28" s="259" t="s">
        <v>368</v>
      </c>
      <c r="G28" s="0" t="n">
        <f aca="false">45+1+1+1+1</f>
        <v>49</v>
      </c>
      <c r="N28" s="256"/>
      <c r="Q28" s="259" t="s">
        <v>369</v>
      </c>
      <c r="R28" s="0" t="n">
        <f aca="false">1+2</f>
        <v>3</v>
      </c>
      <c r="T28" s="259" t="s">
        <v>369</v>
      </c>
      <c r="U28" s="0" t="n">
        <f aca="false">2+1+1</f>
        <v>4</v>
      </c>
    </row>
    <row r="29" customFormat="false" ht="12.75" hidden="false" customHeight="false" outlineLevel="0" collapsed="false">
      <c r="F29" s="259" t="s">
        <v>369</v>
      </c>
      <c r="G29" s="243" t="n">
        <v>1</v>
      </c>
      <c r="N29" s="262"/>
      <c r="Q29" s="256" t="s">
        <v>370</v>
      </c>
      <c r="R29" s="0" t="n">
        <v>6</v>
      </c>
      <c r="T29" s="256" t="s">
        <v>370</v>
      </c>
      <c r="U29" s="0" t="n">
        <f aca="false">2+1+2+1+1+4+1+2+1+3</f>
        <v>18</v>
      </c>
    </row>
    <row r="30" customFormat="false" ht="12.75" hidden="false" customHeight="false" outlineLevel="0" collapsed="false">
      <c r="C30" s="256" t="s">
        <v>371</v>
      </c>
      <c r="D30" s="0" t="n">
        <v>2</v>
      </c>
      <c r="F30" s="256" t="s">
        <v>371</v>
      </c>
      <c r="G30" s="0" t="n">
        <f aca="false">23+1+1+1+1</f>
        <v>27</v>
      </c>
      <c r="Q30" s="256" t="s">
        <v>372</v>
      </c>
      <c r="R30" s="0" t="n">
        <f aca="false">1</f>
        <v>1</v>
      </c>
      <c r="T30" s="256" t="s">
        <v>372</v>
      </c>
      <c r="U30" s="0" t="n">
        <f aca="false">2</f>
        <v>2</v>
      </c>
    </row>
    <row r="31" customFormat="false" ht="12.75" hidden="false" customHeight="false" outlineLevel="0" collapsed="false">
      <c r="F31" s="256" t="s">
        <v>373</v>
      </c>
      <c r="G31" s="0" t="n">
        <v>1</v>
      </c>
      <c r="N31" s="256"/>
      <c r="Q31" s="256" t="s">
        <v>374</v>
      </c>
      <c r="R31" s="0" t="n">
        <f aca="false">2</f>
        <v>2</v>
      </c>
      <c r="T31" s="256" t="s">
        <v>374</v>
      </c>
      <c r="U31" s="0" t="n">
        <f aca="false">2+1+1+1</f>
        <v>5</v>
      </c>
    </row>
    <row r="32" customFormat="false" ht="12.75" hidden="false" customHeight="false" outlineLevel="0" collapsed="false">
      <c r="C32" s="243"/>
      <c r="D32" s="252"/>
      <c r="F32" s="261" t="s">
        <v>366</v>
      </c>
      <c r="G32" s="243" t="n">
        <v>1</v>
      </c>
      <c r="N32" s="262"/>
      <c r="Q32" s="260"/>
      <c r="T32" s="261"/>
    </row>
    <row r="33" customFormat="false" ht="12.75" hidden="false" customHeight="false" outlineLevel="0" collapsed="false">
      <c r="C33" s="256" t="s">
        <v>375</v>
      </c>
      <c r="D33" s="263" t="n">
        <v>3</v>
      </c>
      <c r="F33" s="256" t="s">
        <v>375</v>
      </c>
      <c r="G33" s="0" t="n">
        <v>0</v>
      </c>
      <c r="Q33" s="256"/>
      <c r="T33" s="256" t="s">
        <v>375</v>
      </c>
      <c r="U33" s="0" t="n">
        <v>3</v>
      </c>
    </row>
    <row r="34" customFormat="false" ht="12.75" hidden="false" customHeight="false" outlineLevel="0" collapsed="false">
      <c r="C34" s="260"/>
      <c r="F34" s="256" t="s">
        <v>376</v>
      </c>
      <c r="G34" s="0" t="n">
        <f aca="false">4+1</f>
        <v>5</v>
      </c>
      <c r="N34" s="256"/>
      <c r="Q34" s="259"/>
      <c r="T34" s="256" t="s">
        <v>376</v>
      </c>
      <c r="U34" s="0" t="n">
        <f aca="false">1+1</f>
        <v>2</v>
      </c>
    </row>
    <row r="35" customFormat="false" ht="12.75" hidden="false" customHeight="false" outlineLevel="0" collapsed="false">
      <c r="F35" s="259" t="s">
        <v>377</v>
      </c>
      <c r="G35" s="243" t="n">
        <v>1</v>
      </c>
      <c r="N35" s="262"/>
      <c r="Q35" s="259"/>
      <c r="T35" s="259"/>
    </row>
    <row r="36" customFormat="false" ht="12.75" hidden="false" customHeight="false" outlineLevel="0" collapsed="false">
      <c r="C36" s="259"/>
      <c r="F36" s="259" t="s">
        <v>378</v>
      </c>
      <c r="G36" s="243" t="n">
        <f aca="false">1</f>
        <v>1</v>
      </c>
      <c r="N36" s="262"/>
      <c r="Q36" s="259"/>
      <c r="T36" s="259"/>
    </row>
    <row r="37" customFormat="false" ht="12.75" hidden="false" customHeight="false" outlineLevel="0" collapsed="false">
      <c r="C37" s="260"/>
      <c r="N37" s="256"/>
      <c r="Q37" s="259" t="s">
        <v>379</v>
      </c>
      <c r="R37" s="0" t="n">
        <f aca="false">2+2+1+1</f>
        <v>6</v>
      </c>
      <c r="T37" s="259" t="s">
        <v>379</v>
      </c>
      <c r="U37" s="0" t="n">
        <f aca="false">2+2+1+4+7+2+1+2+1+1</f>
        <v>23</v>
      </c>
    </row>
    <row r="38" customFormat="false" ht="12.75" hidden="false" customHeight="false" outlineLevel="0" collapsed="false">
      <c r="C38" s="259" t="s">
        <v>379</v>
      </c>
      <c r="D38" s="263" t="n">
        <v>1</v>
      </c>
      <c r="F38" s="259" t="s">
        <v>379</v>
      </c>
      <c r="G38" s="0" t="n">
        <v>13</v>
      </c>
      <c r="N38" s="256"/>
      <c r="Q38" s="261"/>
      <c r="T38" s="256" t="s">
        <v>380</v>
      </c>
      <c r="U38" s="0" t="n">
        <v>1</v>
      </c>
    </row>
    <row r="39" customFormat="false" ht="12.75" hidden="false" customHeight="false" outlineLevel="0" collapsed="false">
      <c r="F39" s="259" t="s">
        <v>381</v>
      </c>
      <c r="G39" s="0" t="n">
        <v>3</v>
      </c>
      <c r="N39" s="256" t="s">
        <v>382</v>
      </c>
      <c r="O39" s="0" t="n">
        <f aca="false">1+1</f>
        <v>2</v>
      </c>
      <c r="Q39" s="256" t="s">
        <v>382</v>
      </c>
      <c r="R39" s="0" t="n">
        <v>3</v>
      </c>
      <c r="T39" s="256" t="s">
        <v>382</v>
      </c>
      <c r="U39" s="0" t="n">
        <v>9</v>
      </c>
    </row>
    <row r="40" customFormat="false" ht="12.75" hidden="false" customHeight="false" outlineLevel="0" collapsed="false">
      <c r="F40" s="259" t="s">
        <v>383</v>
      </c>
      <c r="G40" s="243" t="n">
        <f aca="false">1+2+1</f>
        <v>4</v>
      </c>
      <c r="Q40" s="256" t="s">
        <v>384</v>
      </c>
      <c r="R40" s="0" t="n">
        <v>2</v>
      </c>
      <c r="T40" s="256" t="s">
        <v>384</v>
      </c>
      <c r="U40" s="0" t="n">
        <v>3</v>
      </c>
    </row>
    <row r="41" customFormat="false" ht="12.75" hidden="false" customHeight="false" outlineLevel="0" collapsed="false">
      <c r="F41" s="256" t="s">
        <v>385</v>
      </c>
      <c r="G41" s="0" t="n">
        <v>1</v>
      </c>
      <c r="N41" s="259"/>
      <c r="Q41" s="261"/>
      <c r="T41" s="256"/>
    </row>
    <row r="42" customFormat="false" ht="12.75" hidden="false" customHeight="false" outlineLevel="0" collapsed="false">
      <c r="C42" s="260"/>
      <c r="F42" s="256" t="s">
        <v>384</v>
      </c>
      <c r="G42" s="0" t="n">
        <v>5</v>
      </c>
      <c r="N42" s="256" t="s">
        <v>386</v>
      </c>
      <c r="O42" s="0" t="n">
        <v>1</v>
      </c>
      <c r="Q42" s="260"/>
      <c r="T42" s="259"/>
    </row>
    <row r="43" customFormat="false" ht="12.75" hidden="false" customHeight="false" outlineLevel="0" collapsed="false">
      <c r="F43" s="256" t="s">
        <v>387</v>
      </c>
      <c r="G43" s="0" t="n">
        <v>12</v>
      </c>
      <c r="N43" s="256"/>
      <c r="Q43" s="260"/>
      <c r="T43" s="256" t="s">
        <v>388</v>
      </c>
      <c r="U43" s="0" t="n">
        <f aca="false">2</f>
        <v>2</v>
      </c>
    </row>
    <row r="44" customFormat="false" ht="12.75" hidden="false" customHeight="false" outlineLevel="0" collapsed="false">
      <c r="C44" s="259" t="s">
        <v>389</v>
      </c>
      <c r="D44" s="0" t="n">
        <f aca="false">2+2</f>
        <v>4</v>
      </c>
      <c r="F44" s="261" t="s">
        <v>390</v>
      </c>
      <c r="G44" s="243" t="n">
        <v>2</v>
      </c>
      <c r="N44" s="256" t="s">
        <v>391</v>
      </c>
      <c r="O44" s="0" t="n">
        <f aca="false">1+1</f>
        <v>2</v>
      </c>
      <c r="Q44" s="260"/>
      <c r="T44" s="256" t="s">
        <v>391</v>
      </c>
      <c r="U44" s="0" t="n">
        <f aca="false">1</f>
        <v>1</v>
      </c>
    </row>
    <row r="45" customFormat="false" ht="12.75" hidden="false" customHeight="false" outlineLevel="0" collapsed="false">
      <c r="C45" s="259" t="s">
        <v>392</v>
      </c>
      <c r="D45" s="0" t="n">
        <f aca="false">1</f>
        <v>1</v>
      </c>
      <c r="F45" s="261"/>
      <c r="G45" s="243"/>
      <c r="N45" s="256"/>
      <c r="Q45" s="260"/>
      <c r="T45" s="256"/>
    </row>
    <row r="46" customFormat="false" ht="12.75" hidden="false" customHeight="false" outlineLevel="0" collapsed="false">
      <c r="C46" s="259" t="s">
        <v>393</v>
      </c>
      <c r="D46" s="0" t="n">
        <f aca="false">4+2</f>
        <v>6</v>
      </c>
      <c r="F46" s="261" t="s">
        <v>394</v>
      </c>
      <c r="G46" s="243" t="n">
        <v>1</v>
      </c>
      <c r="N46" s="256" t="s">
        <v>395</v>
      </c>
      <c r="O46" s="0" t="n">
        <f aca="false">1</f>
        <v>1</v>
      </c>
      <c r="Q46" s="259"/>
      <c r="T46" s="256"/>
    </row>
    <row r="47" customFormat="false" ht="12.75" hidden="false" customHeight="false" outlineLevel="0" collapsed="false">
      <c r="C47" s="243"/>
      <c r="D47" s="243"/>
      <c r="F47" s="259" t="s">
        <v>396</v>
      </c>
      <c r="G47" s="0" t="n">
        <v>4</v>
      </c>
      <c r="N47" s="260"/>
      <c r="Q47" s="260"/>
      <c r="T47" s="256"/>
    </row>
    <row r="48" customFormat="false" ht="12.75" hidden="false" customHeight="false" outlineLevel="0" collapsed="false">
      <c r="C48" s="261"/>
      <c r="D48" s="243"/>
      <c r="F48" s="256" t="s">
        <v>397</v>
      </c>
      <c r="G48" s="0" t="n">
        <v>1</v>
      </c>
      <c r="T48" s="256"/>
    </row>
    <row r="49" customFormat="false" ht="12.75" hidden="false" customHeight="false" outlineLevel="0" collapsed="false">
      <c r="C49" s="261"/>
      <c r="D49" s="243"/>
      <c r="N49" s="256"/>
      <c r="Q49" s="259"/>
      <c r="T49" s="256" t="s">
        <v>398</v>
      </c>
      <c r="U49" s="0" t="n">
        <v>1</v>
      </c>
    </row>
    <row r="50" customFormat="false" ht="12.75" hidden="false" customHeight="false" outlineLevel="0" collapsed="false">
      <c r="C50" s="243"/>
      <c r="D50" s="243"/>
      <c r="F50" s="260"/>
      <c r="N50" s="262"/>
      <c r="Q50" s="260"/>
      <c r="T50" s="256"/>
    </row>
    <row r="51" customFormat="false" ht="12.75" hidden="false" customHeight="false" outlineLevel="0" collapsed="false">
      <c r="C51" s="256" t="s">
        <v>380</v>
      </c>
      <c r="D51" s="0" t="n">
        <v>2</v>
      </c>
      <c r="F51" s="261" t="s">
        <v>380</v>
      </c>
      <c r="G51" s="243" t="n">
        <v>1</v>
      </c>
      <c r="T51" s="256"/>
    </row>
    <row r="52" customFormat="false" ht="12.75" hidden="false" customHeight="false" outlineLevel="0" collapsed="false">
      <c r="C52" s="256" t="s">
        <v>382</v>
      </c>
      <c r="D52" s="0" t="n">
        <v>1</v>
      </c>
      <c r="F52" s="261" t="s">
        <v>382</v>
      </c>
      <c r="G52" s="243" t="n">
        <v>9</v>
      </c>
      <c r="N52" s="259"/>
      <c r="Q52" s="261"/>
      <c r="T52" s="256"/>
    </row>
    <row r="53" customFormat="false" ht="12.75" hidden="false" customHeight="false" outlineLevel="0" collapsed="false">
      <c r="C53" s="256" t="s">
        <v>399</v>
      </c>
      <c r="D53" s="0" t="n">
        <f aca="false">2</f>
        <v>2</v>
      </c>
      <c r="F53" s="261" t="s">
        <v>399</v>
      </c>
      <c r="G53" s="243" t="n">
        <v>1</v>
      </c>
      <c r="N53" s="260"/>
      <c r="Q53" s="260"/>
    </row>
    <row r="54" customFormat="false" ht="12.75" hidden="false" customHeight="false" outlineLevel="0" collapsed="false">
      <c r="C54" s="243"/>
      <c r="D54" s="243"/>
    </row>
    <row r="55" customFormat="false" ht="12.75" hidden="false" customHeight="false" outlineLevel="0" collapsed="false">
      <c r="C55" s="243"/>
      <c r="D55" s="243"/>
      <c r="N55" s="256"/>
      <c r="Q55" s="256"/>
    </row>
    <row r="56" customFormat="false" ht="12.75" hidden="false" customHeight="false" outlineLevel="0" collapsed="false">
      <c r="C56" s="243"/>
      <c r="D56" s="243"/>
      <c r="N56" s="262"/>
      <c r="Q56" s="260"/>
    </row>
    <row r="57" customFormat="false" ht="12.75" hidden="false" customHeight="false" outlineLevel="0" collapsed="false">
      <c r="C57" s="259"/>
      <c r="D57" s="263"/>
    </row>
    <row r="58" customFormat="false" ht="12.75" hidden="false" customHeight="false" outlineLevel="0" collapsed="false">
      <c r="Q58" s="259"/>
    </row>
    <row r="59" customFormat="false" ht="12.75" hidden="false" customHeight="false" outlineLevel="0" collapsed="false">
      <c r="Q59" s="264"/>
    </row>
    <row r="61" customFormat="false" ht="12.75" hidden="false" customHeight="false" outlineLevel="0" collapsed="false">
      <c r="Q61" s="259"/>
    </row>
    <row r="62" customFormat="false" ht="12.75" hidden="false" customHeight="false" outlineLevel="0" collapsed="false">
      <c r="C62" s="256"/>
      <c r="Q62" s="264"/>
    </row>
    <row r="64" customFormat="false" ht="12.75" hidden="false" customHeight="false" outlineLevel="0" collapsed="false">
      <c r="Q64" s="259"/>
    </row>
    <row r="65" customFormat="false" ht="12.75" hidden="false" customHeight="false" outlineLevel="0" collapsed="false">
      <c r="Q65" s="264"/>
    </row>
    <row r="67" customFormat="false" ht="12.75" hidden="false" customHeight="false" outlineLevel="0" collapsed="false">
      <c r="Q67" s="256"/>
    </row>
    <row r="68" customFormat="false" ht="12.75" hidden="false" customHeight="false" outlineLevel="0" collapsed="false">
      <c r="Q68" s="262"/>
    </row>
    <row r="69" customFormat="false" ht="12.75" hidden="false" customHeight="false" outlineLevel="0" collapsed="false">
      <c r="C69" s="243"/>
      <c r="D69" s="252"/>
    </row>
    <row r="70" customFormat="false" ht="12.75" hidden="false" customHeight="false" outlineLevel="0" collapsed="false">
      <c r="C70" s="256"/>
      <c r="D70" s="263"/>
    </row>
    <row r="71" customFormat="false" ht="12.75" hidden="false" customHeight="false" outlineLevel="0" collapsed="false">
      <c r="C71" s="260"/>
      <c r="Q71" s="256"/>
    </row>
    <row r="72" customFormat="false" ht="12.75" hidden="false" customHeight="false" outlineLevel="0" collapsed="false">
      <c r="Q72" s="256"/>
    </row>
    <row r="73" customFormat="false" ht="12.75" hidden="false" customHeight="false" outlineLevel="0" collapsed="false">
      <c r="C73" s="259"/>
      <c r="Q73" s="256"/>
    </row>
    <row r="74" customFormat="false" ht="12.75" hidden="false" customHeight="false" outlineLevel="0" collapsed="false">
      <c r="C74" s="260"/>
      <c r="Q74" s="262"/>
    </row>
    <row r="76" customFormat="false" ht="12.75" hidden="false" customHeight="false" outlineLevel="0" collapsed="false">
      <c r="Q76" s="256"/>
    </row>
    <row r="77" customFormat="false" ht="12.75" hidden="false" customHeight="false" outlineLevel="0" collapsed="false">
      <c r="Q77" s="262"/>
    </row>
    <row r="78" customFormat="false" ht="12.75" hidden="false" customHeight="false" outlineLevel="0" collapsed="false">
      <c r="Q78" s="262"/>
    </row>
    <row r="80" customFormat="false" ht="12.75" hidden="false" customHeight="false" outlineLevel="0" collapsed="false">
      <c r="Q80" s="259"/>
    </row>
    <row r="81" customFormat="false" ht="12.75" hidden="false" customHeight="false" outlineLevel="0" collapsed="false">
      <c r="Q81" s="260"/>
    </row>
    <row r="82" customFormat="false" ht="12.75" hidden="false" customHeight="false" outlineLevel="0" collapsed="false">
      <c r="Q82" s="260"/>
    </row>
    <row r="84" customFormat="false" ht="12.75" hidden="false" customHeight="false" outlineLevel="0" collapsed="false">
      <c r="C84" s="260"/>
    </row>
    <row r="86" customFormat="false" ht="12.75" hidden="false" customHeight="false" outlineLevel="0" collapsed="false">
      <c r="Q86" s="256"/>
    </row>
    <row r="87" customFormat="false" ht="12.75" hidden="false" customHeight="false" outlineLevel="0" collapsed="false">
      <c r="Q87" s="262"/>
    </row>
    <row r="88" customFormat="false" ht="12.75" hidden="false" customHeight="false" outlineLevel="0" collapsed="false">
      <c r="C88" s="243"/>
      <c r="D88" s="243"/>
      <c r="F88" s="260"/>
    </row>
    <row r="89" customFormat="false" ht="12.75" hidden="false" customHeight="false" outlineLevel="0" collapsed="false">
      <c r="C89" s="261"/>
      <c r="D89" s="243"/>
      <c r="Q89" s="256"/>
    </row>
    <row r="90" customFormat="false" ht="12.75" hidden="false" customHeight="false" outlineLevel="0" collapsed="false">
      <c r="C90" s="261"/>
      <c r="D90" s="243"/>
    </row>
    <row r="91" customFormat="false" ht="12.75" hidden="false" customHeight="false" outlineLevel="0" collapsed="false">
      <c r="C91" s="243"/>
      <c r="D91" s="243"/>
    </row>
    <row r="92" customFormat="false" ht="12.75" hidden="false" customHeight="false" outlineLevel="0" collapsed="false">
      <c r="C92" s="256"/>
    </row>
    <row r="93" customFormat="false" ht="12.75" hidden="false" customHeight="false" outlineLevel="0" collapsed="false">
      <c r="C93" s="256"/>
    </row>
    <row r="98" customFormat="false" ht="12.75" hidden="false" customHeight="false" outlineLevel="0" collapsed="false">
      <c r="F98" s="256"/>
    </row>
    <row r="99" customFormat="false" ht="12.75" hidden="false" customHeight="false" outlineLevel="0" collapsed="false">
      <c r="F99" s="262"/>
    </row>
    <row r="102" customFormat="false" ht="12.75" hidden="false" customHeight="false" outlineLevel="0" collapsed="false">
      <c r="F102" s="259"/>
    </row>
    <row r="103" customFormat="false" ht="12.75" hidden="false" customHeight="false" outlineLevel="0" collapsed="false">
      <c r="F103" s="260"/>
    </row>
    <row r="105" customFormat="false" ht="12.75" hidden="false" customHeight="false" outlineLevel="0" collapsed="false">
      <c r="F105" s="256"/>
    </row>
    <row r="106" customFormat="false" ht="12.75" hidden="false" customHeight="false" outlineLevel="0" collapsed="false">
      <c r="F106" s="262"/>
    </row>
    <row r="108" customFormat="false" ht="12.75" hidden="false" customHeight="false" outlineLevel="0" collapsed="false">
      <c r="F108" s="256"/>
    </row>
  </sheetData>
  <mergeCells count="7">
    <mergeCell ref="C4:G5"/>
    <mergeCell ref="I4:J5"/>
    <mergeCell ref="C6:D6"/>
    <mergeCell ref="F6:G6"/>
    <mergeCell ref="N6:O6"/>
    <mergeCell ref="Q6:R6"/>
    <mergeCell ref="T6:U6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6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5" width="9.14"/>
    <col collapsed="false" customWidth="true" hidden="false" outlineLevel="0" max="3" min="3" style="0" width="65.14"/>
    <col collapsed="false" customWidth="true" hidden="false" outlineLevel="0" max="5" min="4" style="266" width="9.14"/>
    <col collapsed="false" customWidth="true" hidden="false" outlineLevel="0" max="6" min="6" style="0" width="43.85"/>
    <col collapsed="false" customWidth="true" hidden="false" outlineLevel="0" max="7" min="7" style="0" width="9.14"/>
    <col collapsed="false" customWidth="true" hidden="false" outlineLevel="0" max="8" min="8" style="0" width="10.85"/>
    <col collapsed="false" customWidth="true" hidden="false" outlineLevel="0" max="12" min="12" style="0" width="15.28"/>
    <col collapsed="false" customWidth="true" hidden="false" outlineLevel="0" max="13" min="13" style="0" width="11.99"/>
    <col collapsed="false" customWidth="true" hidden="false" outlineLevel="0" max="15" min="15" style="0" width="11.99"/>
    <col collapsed="false" customWidth="true" hidden="false" outlineLevel="0" max="18" min="18" style="0" width="10.41"/>
  </cols>
  <sheetData>
    <row r="3" customFormat="false" ht="15.75" hidden="false" customHeight="true" outlineLevel="0" collapsed="false">
      <c r="B3" s="267" t="s">
        <v>400</v>
      </c>
      <c r="C3" s="267"/>
      <c r="D3" s="267"/>
      <c r="E3" s="267"/>
      <c r="F3" s="267"/>
      <c r="G3" s="268"/>
      <c r="H3" s="268"/>
      <c r="I3" s="269"/>
      <c r="J3" s="256" t="s">
        <v>401</v>
      </c>
      <c r="L3" s="269"/>
      <c r="M3" s="269"/>
    </row>
    <row r="4" customFormat="false" ht="15.75" hidden="false" customHeight="false" outlineLevel="0" collapsed="false">
      <c r="B4" s="267" t="str">
        <f aca="false">Orçamento!F3</f>
        <v>SERVIÇO AUTÔNOMO DE ÁGUA E ESGOTO DE SÃO PEDRO – SAAESP</v>
      </c>
      <c r="C4" s="267"/>
      <c r="D4" s="267"/>
      <c r="E4" s="267"/>
      <c r="F4" s="267"/>
      <c r="G4" s="268"/>
      <c r="H4" s="268"/>
      <c r="J4" s="265" t="s">
        <v>402</v>
      </c>
      <c r="K4" s="265" t="n">
        <v>8131.37</v>
      </c>
    </row>
    <row r="5" s="275" customFormat="true" ht="33.75" hidden="false" customHeight="true" outlineLevel="0" collapsed="false">
      <c r="A5" s="270"/>
      <c r="B5" s="271" t="str">
        <f aca="false">Orçamento!F4</f>
        <v>EXECUÇÃO DE SUBSTITUIÇÃO DE REDES HIDRÁULICAS DE ÁGUA COM REMANEJAMENTO DE LIGAÇÕES DOMICILIARES NOS SETORES 1 E 1-VRP NO MUNICÍPIO DE SÃO PEDRO SP</v>
      </c>
      <c r="C5" s="271"/>
      <c r="D5" s="271"/>
      <c r="E5" s="271"/>
      <c r="F5" s="271"/>
      <c r="G5" s="272"/>
      <c r="H5" s="272"/>
      <c r="I5" s="273"/>
      <c r="J5" s="274" t="s">
        <v>403</v>
      </c>
      <c r="K5" s="274" t="n">
        <v>6141.79</v>
      </c>
      <c r="L5" s="273"/>
      <c r="M5" s="273"/>
    </row>
    <row r="6" customFormat="false" ht="12.75" hidden="true" customHeight="false" outlineLevel="0" collapsed="false">
      <c r="J6" s="0" t="s">
        <v>404</v>
      </c>
      <c r="K6" s="0" t="n">
        <v>1445.58</v>
      </c>
    </row>
    <row r="7" customFormat="false" ht="12.75" hidden="false" customHeight="false" outlineLevel="0" collapsed="false">
      <c r="B7" s="276" t="str">
        <f aca="false">Orçamento!B7</f>
        <v>Nº</v>
      </c>
      <c r="C7" s="276" t="str">
        <f aca="false">Orçamento!C7</f>
        <v>ITEM</v>
      </c>
      <c r="D7" s="276" t="str">
        <f aca="false">Orçamento!D7</f>
        <v>CÓDIGO</v>
      </c>
      <c r="E7" s="276" t="str">
        <f aca="false">Orçamento!E7</f>
        <v>UNIDADE</v>
      </c>
      <c r="F7" s="276" t="s">
        <v>405</v>
      </c>
      <c r="J7" s="277" t="s">
        <v>352</v>
      </c>
      <c r="K7" s="248" t="n">
        <f aca="false">K4+K5</f>
        <v>14273.16</v>
      </c>
    </row>
    <row r="8" customFormat="false" ht="12.75" hidden="false" customHeight="false" outlineLevel="0" collapsed="false">
      <c r="B8" s="278" t="str">
        <f aca="false">Orçamento!B17</f>
        <v>2.1</v>
      </c>
      <c r="C8" s="279" t="str">
        <f aca="false">Orçamento!C17</f>
        <v>SERVIÇOS TECNICOS</v>
      </c>
      <c r="D8" s="280"/>
      <c r="E8" s="280"/>
      <c r="F8" s="281"/>
    </row>
    <row r="9" customFormat="false" ht="12.75" hidden="false" customHeight="false" outlineLevel="0" collapsed="false">
      <c r="B9" s="278" t="str">
        <f aca="false">Orçamento!B18</f>
        <v>2.1.1</v>
      </c>
      <c r="C9" s="281" t="str">
        <f aca="false">Orçamento!C18</f>
        <v>Pesquisa de interferências  (74000148-SABESP)</v>
      </c>
      <c r="D9" s="280" t="str">
        <f aca="false">Orçamento!E18</f>
        <v>Km</v>
      </c>
      <c r="E9" s="280" t="n">
        <f aca="false">K7</f>
        <v>14273.16</v>
      </c>
      <c r="F9" s="282" t="s">
        <v>406</v>
      </c>
    </row>
    <row r="10" customFormat="false" ht="12.75" hidden="false" customHeight="false" outlineLevel="0" collapsed="false">
      <c r="B10" s="278" t="str">
        <f aca="false">Orçamento!B19</f>
        <v>2.1.2</v>
      </c>
      <c r="C10" s="281" t="str">
        <f aca="false">Orçamento!C19</f>
        <v>Locação e Cadastro</v>
      </c>
      <c r="D10" s="280"/>
      <c r="E10" s="280"/>
      <c r="F10" s="281"/>
    </row>
    <row r="11" customFormat="false" ht="12.75" hidden="false" customHeight="false" outlineLevel="0" collapsed="false">
      <c r="B11" s="278" t="str">
        <f aca="false">Orçamento!B20</f>
        <v>2.1.3</v>
      </c>
      <c r="C11" s="281" t="str">
        <f aca="false">Orçamento!C20</f>
        <v>Locação das redes diâmetros 63 mm a 250 mm (99063 - SINAPI)</v>
      </c>
      <c r="D11" s="280" t="str">
        <f aca="false">Orçamento!E20</f>
        <v>m</v>
      </c>
      <c r="E11" s="280" t="n">
        <f aca="false">K7</f>
        <v>14273.16</v>
      </c>
      <c r="F11" s="282" t="s">
        <v>406</v>
      </c>
    </row>
    <row r="12" customFormat="false" ht="12.75" hidden="false" customHeight="false" outlineLevel="0" collapsed="false">
      <c r="B12" s="278" t="str">
        <f aca="false">Orçamento!B21</f>
        <v>2.1.4</v>
      </c>
      <c r="C12" s="281" t="str">
        <f aca="false">Orçamento!C21</f>
        <v>Execução de planta técnica "as built" (70010001 - SABESP)</v>
      </c>
      <c r="D12" s="280" t="str">
        <f aca="false">Orçamento!E21</f>
        <v>m</v>
      </c>
      <c r="E12" s="280" t="n">
        <f aca="false">K7</f>
        <v>14273.16</v>
      </c>
      <c r="F12" s="282" t="s">
        <v>406</v>
      </c>
    </row>
    <row r="13" customFormat="false" ht="12.75" hidden="false" customHeight="false" outlineLevel="0" collapsed="false">
      <c r="B13" s="278"/>
      <c r="C13" s="281"/>
      <c r="D13" s="280"/>
      <c r="E13" s="280"/>
      <c r="F13" s="281"/>
    </row>
    <row r="14" customFormat="false" ht="12.75" hidden="false" customHeight="false" outlineLevel="0" collapsed="false">
      <c r="B14" s="278" t="str">
        <f aca="false">Orçamento!B23</f>
        <v>2.2</v>
      </c>
      <c r="C14" s="281" t="str">
        <f aca="false">Orçamento!C23</f>
        <v>SERVIÇOS PRELIMINARES</v>
      </c>
      <c r="D14" s="280"/>
      <c r="E14" s="280"/>
      <c r="F14" s="281"/>
    </row>
    <row r="15" customFormat="false" ht="12.75" hidden="false" customHeight="false" outlineLevel="0" collapsed="false">
      <c r="B15" s="278" t="str">
        <f aca="false">Orçamento!B24</f>
        <v>2.2.1</v>
      </c>
      <c r="C15" s="281" t="str">
        <f aca="false">Orçamento!C24</f>
        <v>Trânsito e Segurança</v>
      </c>
      <c r="D15" s="280"/>
      <c r="E15" s="280"/>
      <c r="F15" s="281"/>
    </row>
    <row r="16" customFormat="false" ht="12.75" hidden="false" customHeight="false" outlineLevel="0" collapsed="false">
      <c r="B16" s="278" t="str">
        <f aca="false">Orçamento!B25</f>
        <v>2.2.4</v>
      </c>
      <c r="C16" s="281" t="str">
        <f aca="false">Orçamento!C25</f>
        <v>Passadiços e travessias</v>
      </c>
      <c r="D16" s="280"/>
      <c r="E16" s="280"/>
      <c r="F16" s="281"/>
    </row>
    <row r="17" customFormat="false" ht="51" hidden="false" customHeight="false" outlineLevel="0" collapsed="false">
      <c r="B17" s="278" t="str">
        <f aca="false">Orçamento!B26</f>
        <v>2.2.5</v>
      </c>
      <c r="C17" s="283" t="str">
        <f aca="false">Orçamento!C26</f>
        <v>Passadiços de madeira para pedestres (74219/001)</v>
      </c>
      <c r="D17" s="280" t="str">
        <f aca="false">Orçamento!E26</f>
        <v>m2</v>
      </c>
      <c r="E17" s="280" t="n">
        <f aca="false">22*16</f>
        <v>352</v>
      </c>
      <c r="F17" s="284" t="s">
        <v>407</v>
      </c>
    </row>
    <row r="18" customFormat="false" ht="51" hidden="false" customHeight="false" outlineLevel="0" collapsed="false">
      <c r="B18" s="280" t="str">
        <f aca="false">Orçamento!B27</f>
        <v>2.2.6</v>
      </c>
      <c r="C18" s="283" t="str">
        <f aca="false">Orçamento!C27</f>
        <v>Travessia de chapas metálicas para veículos (84126)</v>
      </c>
      <c r="D18" s="280" t="str">
        <f aca="false">Orçamento!E27</f>
        <v>m2</v>
      </c>
      <c r="E18" s="280" t="n">
        <f aca="false">E17</f>
        <v>352</v>
      </c>
      <c r="F18" s="284" t="s">
        <v>407</v>
      </c>
    </row>
    <row r="19" customFormat="false" ht="12.75" hidden="false" customHeight="false" outlineLevel="0" collapsed="false">
      <c r="B19" s="278"/>
      <c r="C19" s="281"/>
      <c r="D19" s="280"/>
      <c r="E19" s="280"/>
      <c r="F19" s="284"/>
    </row>
    <row r="20" customFormat="false" ht="12.75" hidden="false" customHeight="false" outlineLevel="0" collapsed="false">
      <c r="B20" s="278" t="str">
        <f aca="false">Orçamento!B29</f>
        <v>2.3</v>
      </c>
      <c r="C20" s="285" t="str">
        <f aca="false">Orçamento!C29</f>
        <v>SUBSTITUIÇÃO DE TUBULAÇÕES POR METODO NÃO DESTRUTIVO </v>
      </c>
      <c r="D20" s="280"/>
      <c r="E20" s="280"/>
      <c r="F20" s="284"/>
    </row>
    <row r="21" customFormat="false" ht="12.75" hidden="false" customHeight="false" outlineLevel="0" collapsed="false">
      <c r="B21" s="278" t="str">
        <f aca="false">Orçamento!B30</f>
        <v>2.3.1</v>
      </c>
      <c r="C21" s="281" t="str">
        <f aca="false">Orçamento!C30</f>
        <v>Substituição de tubulações Ø 50 mm por Ø 63 mm (cotação)</v>
      </c>
      <c r="D21" s="280" t="str">
        <f aca="false">Orçamento!E30</f>
        <v>m</v>
      </c>
      <c r="E21" s="286" t="n">
        <f aca="false">Orçamento!F30</f>
        <v>8131.37</v>
      </c>
      <c r="F21" s="284" t="s">
        <v>408</v>
      </c>
    </row>
    <row r="22" customFormat="false" ht="12.75" hidden="false" customHeight="false" outlineLevel="0" collapsed="false">
      <c r="B22" s="278" t="str">
        <f aca="false">Orçamento!B31</f>
        <v>2.3.2</v>
      </c>
      <c r="C22" s="281" t="str">
        <f aca="false">Orçamento!C31</f>
        <v>Substituição de tubulações Ø 100 mm por Ø 110 mm (cotação)</v>
      </c>
      <c r="D22" s="280" t="str">
        <f aca="false">D21</f>
        <v>m</v>
      </c>
      <c r="E22" s="286" t="n">
        <f aca="false">Orçamento!F31</f>
        <v>6141.79</v>
      </c>
      <c r="F22" s="284" t="s">
        <v>408</v>
      </c>
    </row>
    <row r="23" customFormat="false" ht="12.75" hidden="false" customHeight="false" outlineLevel="0" collapsed="false">
      <c r="B23" s="278" t="str">
        <f aca="false">Orçamento!B33</f>
        <v>2.4</v>
      </c>
      <c r="C23" s="281" t="str">
        <f aca="false">Orçamento!C33</f>
        <v>FORNECIMENTO MATERIAIS</v>
      </c>
      <c r="D23" s="280"/>
      <c r="E23" s="280"/>
      <c r="F23" s="284"/>
    </row>
    <row r="24" customFormat="false" ht="12.75" hidden="false" customHeight="false" outlineLevel="0" collapsed="false">
      <c r="B24" s="278" t="str">
        <f aca="false">Orçamento!B34</f>
        <v>2.4.1</v>
      </c>
      <c r="C24" s="281" t="str">
        <f aca="false">Orçamento!C34</f>
        <v>Tubo e conexões de PEAD PE 100 PN 10</v>
      </c>
      <c r="D24" s="280"/>
      <c r="E24" s="280"/>
      <c r="F24" s="284"/>
    </row>
    <row r="25" customFormat="false" ht="12.75" hidden="false" customHeight="false" outlineLevel="0" collapsed="false">
      <c r="B25" s="278" t="str">
        <f aca="false">Orçamento!B35</f>
        <v>2.4.2</v>
      </c>
      <c r="C25" s="281" t="str">
        <f aca="false">Orçamento!C35</f>
        <v>Tubo PEAD ø 63 mm (00025886 - SINAPI)</v>
      </c>
      <c r="D25" s="280" t="str">
        <f aca="false">Orçamento!E35</f>
        <v>m</v>
      </c>
      <c r="E25" s="286" t="n">
        <f aca="false">Orçamento!F35</f>
        <v>8131.37</v>
      </c>
      <c r="F25" s="284" t="s">
        <v>408</v>
      </c>
    </row>
    <row r="26" customFormat="false" ht="12.75" hidden="false" customHeight="false" outlineLevel="0" collapsed="false">
      <c r="B26" s="278" t="str">
        <f aca="false">Orçamento!B36</f>
        <v>2.4.3</v>
      </c>
      <c r="C26" s="281" t="str">
        <f aca="false">Orçamento!C36</f>
        <v>Tubo PEAD ø 110 mm (00025888 - SINAPI)</v>
      </c>
      <c r="D26" s="280" t="str">
        <f aca="false">Orçamento!E36</f>
        <v>m</v>
      </c>
      <c r="E26" s="286" t="n">
        <f aca="false">Orçamento!F36</f>
        <v>6141.79</v>
      </c>
      <c r="F26" s="284" t="s">
        <v>408</v>
      </c>
    </row>
    <row r="27" customFormat="false" ht="12.75" hidden="false" customHeight="false" outlineLevel="0" collapsed="false">
      <c r="B27" s="278" t="str">
        <f aca="false">Orçamento!B37</f>
        <v>2.4.5</v>
      </c>
      <c r="C27" s="281" t="str">
        <f aca="false">Orçamento!C37</f>
        <v>Tubo PEAD ø 20 mm (00009813 - SINAPI)</v>
      </c>
      <c r="D27" s="280" t="str">
        <f aca="false">Orçamento!E37</f>
        <v>m</v>
      </c>
      <c r="E27" s="287" t="n">
        <f aca="false">Orçamento!F37</f>
        <v>14930</v>
      </c>
      <c r="F27" s="284" t="s">
        <v>408</v>
      </c>
    </row>
    <row r="28" customFormat="false" ht="12.75" hidden="false" customHeight="false" outlineLevel="0" collapsed="false">
      <c r="B28" s="278" t="str">
        <f aca="false">Orçamento!B38</f>
        <v>2.4.6</v>
      </c>
      <c r="C28" s="281" t="str">
        <f aca="false">Orçamento!C38</f>
        <v>TE PVC 50mm (00007048 - SINAPI)</v>
      </c>
      <c r="D28" s="280" t="str">
        <f aca="false">Orçamento!E38</f>
        <v>unidade</v>
      </c>
      <c r="E28" s="280" t="n">
        <f aca="false">Orçamento!F38</f>
        <v>11</v>
      </c>
      <c r="F28" s="284" t="s">
        <v>408</v>
      </c>
    </row>
    <row r="29" customFormat="false" ht="12.75" hidden="false" customHeight="false" outlineLevel="0" collapsed="false">
      <c r="B29" s="278" t="str">
        <f aca="false">Orçamento!B40</f>
        <v>2.4.8</v>
      </c>
      <c r="C29" s="281" t="str">
        <f aca="false">Orçamento!C40</f>
        <v>TE PVC 100mm (00041892 - SINAPI)</v>
      </c>
      <c r="D29" s="280" t="str">
        <f aca="false">Orçamento!E40</f>
        <v>unidade</v>
      </c>
      <c r="E29" s="280" t="n">
        <f aca="false">Orçamento!F40</f>
        <v>10</v>
      </c>
      <c r="F29" s="284" t="s">
        <v>408</v>
      </c>
    </row>
    <row r="30" customFormat="false" ht="12.75" hidden="false" customHeight="false" outlineLevel="0" collapsed="false">
      <c r="B30" s="278" t="str">
        <f aca="false">Orçamento!B42</f>
        <v>2.4.10</v>
      </c>
      <c r="C30" s="281" t="str">
        <f aca="false">Orçamento!C42</f>
        <v>EXTREMIDADE PVC JE PF PBA 50 X 63mm (00003072 - SINAPI)</v>
      </c>
      <c r="D30" s="280" t="str">
        <f aca="false">Orçamento!E42</f>
        <v>unidade</v>
      </c>
      <c r="E30" s="280" t="n">
        <f aca="false">Orçamento!F42</f>
        <v>63</v>
      </c>
      <c r="F30" s="284" t="s">
        <v>408</v>
      </c>
    </row>
    <row r="31" customFormat="false" ht="12.75" hidden="false" customHeight="false" outlineLevel="0" collapsed="false">
      <c r="B31" s="278" t="str">
        <f aca="false">Orçamento!B43</f>
        <v>2.4.11</v>
      </c>
      <c r="C31" s="281" t="str">
        <f aca="false">Orçamento!C43</f>
        <v>EXTREMIDADE PVC JE PF PBA 100 X110mm (00003076 - SINAPI)</v>
      </c>
      <c r="D31" s="280" t="str">
        <f aca="false">Orçamento!E43</f>
        <v>unidade</v>
      </c>
      <c r="E31" s="280" t="n">
        <f aca="false">Orçamento!F43</f>
        <v>33</v>
      </c>
      <c r="F31" s="284" t="s">
        <v>408</v>
      </c>
    </row>
    <row r="32" customFormat="false" ht="12.75" hidden="false" customHeight="false" outlineLevel="0" collapsed="false">
      <c r="B32" s="278" t="str">
        <f aca="false">Orçamento!B44</f>
        <v>2.4.12</v>
      </c>
      <c r="C32" s="281" t="str">
        <f aca="false">Orçamento!C44</f>
        <v>COLARINHO PARA FLANGE 63mm (00000081 - SINAPI)</v>
      </c>
      <c r="D32" s="280" t="str">
        <f aca="false">Orçamento!E44</f>
        <v>unidade</v>
      </c>
      <c r="E32" s="280" t="n">
        <f aca="false">Orçamento!F44</f>
        <v>83</v>
      </c>
      <c r="F32" s="284" t="s">
        <v>408</v>
      </c>
    </row>
    <row r="33" customFormat="false" ht="12.75" hidden="false" customHeight="false" outlineLevel="0" collapsed="false">
      <c r="B33" s="278" t="str">
        <f aca="false">Orçamento!B45</f>
        <v>2.4.13</v>
      </c>
      <c r="C33" s="281" t="str">
        <f aca="false">Orçamento!C45</f>
        <v>COLARINHO PARA FLANGE  110mm (00000081 - SINAPI)</v>
      </c>
      <c r="D33" s="280" t="str">
        <f aca="false">Orçamento!E45</f>
        <v>unidade</v>
      </c>
      <c r="E33" s="280" t="n">
        <f aca="false">Orçamento!F45</f>
        <v>58</v>
      </c>
      <c r="F33" s="284" t="s">
        <v>408</v>
      </c>
    </row>
    <row r="34" customFormat="false" ht="12.75" hidden="false" customHeight="false" outlineLevel="0" collapsed="false">
      <c r="B34" s="278" t="str">
        <f aca="false">Orçamento!B47</f>
        <v>2.4.15</v>
      </c>
      <c r="C34" s="281" t="str">
        <f aca="false">Orçamento!C47</f>
        <v>FLANGE REVESTIDA 63mm (00003260 - SINAPI)</v>
      </c>
      <c r="D34" s="280" t="str">
        <f aca="false">Orçamento!E47</f>
        <v>unidade</v>
      </c>
      <c r="E34" s="280" t="n">
        <f aca="false">Orçamento!F47</f>
        <v>46</v>
      </c>
      <c r="F34" s="284" t="s">
        <v>408</v>
      </c>
    </row>
    <row r="35" customFormat="false" ht="12.75" hidden="false" customHeight="false" outlineLevel="0" collapsed="false">
      <c r="B35" s="278" t="str">
        <f aca="false">Orçamento!B48</f>
        <v>2.4.16</v>
      </c>
      <c r="C35" s="281" t="str">
        <f aca="false">Orçamento!C48</f>
        <v>FLANGE REVESTIDA 110mm (00003254 - SINAPI)</v>
      </c>
      <c r="D35" s="280" t="str">
        <f aca="false">Orçamento!E48</f>
        <v>unidade</v>
      </c>
      <c r="E35" s="280" t="n">
        <f aca="false">Orçamento!F48</f>
        <v>55</v>
      </c>
      <c r="F35" s="284" t="s">
        <v>408</v>
      </c>
    </row>
    <row r="36" customFormat="false" ht="12.75" hidden="false" customHeight="false" outlineLevel="0" collapsed="false">
      <c r="B36" s="278" t="str">
        <f aca="false">Orçamento!B50</f>
        <v>2.4.18</v>
      </c>
      <c r="C36" s="281" t="str">
        <f aca="false">Orçamento!C50</f>
        <v>LUVA ELETROFUSÃO PEAD 63mm (00037426 - SINAPI)</v>
      </c>
      <c r="D36" s="280" t="str">
        <f aca="false">Orçamento!E50</f>
        <v>unidade</v>
      </c>
      <c r="E36" s="280" t="n">
        <f aca="false">Orçamento!F50</f>
        <v>83</v>
      </c>
      <c r="F36" s="284" t="s">
        <v>408</v>
      </c>
    </row>
    <row r="37" customFormat="false" ht="12.75" hidden="false" customHeight="false" outlineLevel="0" collapsed="false">
      <c r="B37" s="278" t="str">
        <f aca="false">Orçamento!B51</f>
        <v>2.4.19</v>
      </c>
      <c r="C37" s="281" t="str">
        <f aca="false">Orçamento!C51</f>
        <v>LUVA ELETROFUSÃO PEAD 110mm (00037427 - SINAPI)</v>
      </c>
      <c r="D37" s="280" t="str">
        <f aca="false">Orçamento!E51</f>
        <v>unidade</v>
      </c>
      <c r="E37" s="280" t="n">
        <f aca="false">Orçamento!F51</f>
        <v>41</v>
      </c>
      <c r="F37" s="284" t="s">
        <v>408</v>
      </c>
    </row>
    <row r="38" customFormat="false" ht="12.75" hidden="false" customHeight="false" outlineLevel="0" collapsed="false">
      <c r="B38" s="278" t="str">
        <f aca="false">Orçamento!B52</f>
        <v>2.4.20</v>
      </c>
      <c r="C38" s="281" t="str">
        <f aca="false">Orçamento!C52</f>
        <v>TE PEAD ELETROFUSÃO 63mm (00037442 - SINAPI)</v>
      </c>
      <c r="D38" s="280" t="str">
        <f aca="false">Orçamento!E52</f>
        <v>unidade</v>
      </c>
      <c r="E38" s="280" t="n">
        <f aca="false">Orçamento!F52</f>
        <v>72</v>
      </c>
      <c r="F38" s="284" t="s">
        <v>408</v>
      </c>
    </row>
    <row r="39" customFormat="false" ht="12.75" hidden="false" customHeight="false" outlineLevel="0" collapsed="false">
      <c r="B39" s="278" t="str">
        <f aca="false">Orçamento!B53</f>
        <v>2.4.21</v>
      </c>
      <c r="C39" s="281" t="str">
        <f aca="false">Orçamento!C53</f>
        <v>TE PEAD ELETROFUSÃO 110mm (00037445- SINAPI)</v>
      </c>
      <c r="D39" s="280" t="str">
        <f aca="false">Orçamento!E53</f>
        <v>unidade</v>
      </c>
      <c r="E39" s="280" t="n">
        <f aca="false">Orçamento!F53</f>
        <v>54</v>
      </c>
      <c r="F39" s="284" t="s">
        <v>408</v>
      </c>
    </row>
    <row r="40" customFormat="false" ht="12.75" hidden="false" customHeight="false" outlineLevel="0" collapsed="false">
      <c r="B40" s="278" t="str">
        <f aca="false">Orçamento!B55</f>
        <v>2.4.23</v>
      </c>
      <c r="C40" s="281" t="str">
        <f aca="false">Orçamento!C55</f>
        <v>LUVA DE REDUÇÃO DE ELTROFUSÃO PEAD 110x63mm (00037427 - SINAPI)</v>
      </c>
      <c r="D40" s="280" t="str">
        <f aca="false">Orçamento!E55</f>
        <v>unidade</v>
      </c>
      <c r="E40" s="280" t="n">
        <f aca="false">Orçamento!F55</f>
        <v>33</v>
      </c>
      <c r="F40" s="284" t="s">
        <v>408</v>
      </c>
    </row>
    <row r="41" customFormat="false" ht="12.75" hidden="false" customHeight="false" outlineLevel="0" collapsed="false">
      <c r="B41" s="278" t="str">
        <f aca="false">Orçamento!B58</f>
        <v>2.4.26</v>
      </c>
      <c r="C41" s="281" t="str">
        <f aca="false">Orçamento!C58</f>
        <v>CAP ELETROFUSÃO 63mm (00012909 - SINAPI)</v>
      </c>
      <c r="D41" s="280" t="str">
        <f aca="false">Orçamento!E58</f>
        <v>unidade</v>
      </c>
      <c r="E41" s="280" t="n">
        <f aca="false">Orçamento!F58</f>
        <v>3</v>
      </c>
      <c r="F41" s="284" t="s">
        <v>408</v>
      </c>
    </row>
    <row r="42" customFormat="false" ht="12.75" hidden="false" customHeight="false" outlineLevel="0" collapsed="false">
      <c r="B42" s="278" t="str">
        <f aca="false">Orçamento!B62</f>
        <v>2.4.30</v>
      </c>
      <c r="C42" s="281" t="str">
        <f aca="false">Orçamento!C62</f>
        <v>REDUÇÃO PVC 100 X 50mm (00020043 - SINAPI)</v>
      </c>
      <c r="D42" s="280" t="str">
        <f aca="false">Orçamento!E62</f>
        <v>unidade</v>
      </c>
      <c r="E42" s="280" t="n">
        <f aca="false">Orçamento!F62</f>
        <v>16</v>
      </c>
      <c r="F42" s="284" t="s">
        <v>408</v>
      </c>
    </row>
    <row r="43" customFormat="false" ht="12.75" hidden="false" customHeight="false" outlineLevel="0" collapsed="false">
      <c r="B43" s="278" t="str">
        <f aca="false">Orçamento!B65</f>
        <v>2.4.33</v>
      </c>
      <c r="C43" s="281" t="str">
        <f aca="false">Orçamento!C65</f>
        <v>JUNÇÃO PVC 45º 110mm (33161 - SABESP)</v>
      </c>
      <c r="D43" s="280" t="str">
        <f aca="false">Orçamento!E65</f>
        <v>unidade</v>
      </c>
      <c r="E43" s="280" t="n">
        <f aca="false">Orçamento!F65</f>
        <v>1</v>
      </c>
      <c r="F43" s="284" t="s">
        <v>408</v>
      </c>
    </row>
    <row r="44" customFormat="false" ht="12.75" hidden="false" customHeight="false" outlineLevel="0" collapsed="false">
      <c r="B44" s="278" t="str">
        <f aca="false">Orçamento!B66</f>
        <v>2.4.34</v>
      </c>
      <c r="C44" s="281" t="str">
        <f aca="false">Orçamento!C66</f>
        <v>JOELHO ELETROFUSÃO 45º x 63mm (00037437 - SINAPI)</v>
      </c>
      <c r="D44" s="280" t="str">
        <f aca="false">Orçamento!E66</f>
        <v>unidade</v>
      </c>
      <c r="E44" s="280" t="n">
        <f aca="false">Orçamento!F66</f>
        <v>7</v>
      </c>
      <c r="F44" s="284" t="s">
        <v>408</v>
      </c>
    </row>
    <row r="45" customFormat="false" ht="12.75" hidden="false" customHeight="false" outlineLevel="0" collapsed="false">
      <c r="B45" s="278" t="str">
        <f aca="false">Orçamento!B67</f>
        <v>2.4.35</v>
      </c>
      <c r="C45" s="281" t="str">
        <f aca="false">Orçamento!C67</f>
        <v>JOELHO ELETROFUSÃO 45º x 110mm (00037438 - SINAPI)</v>
      </c>
      <c r="D45" s="280" t="str">
        <f aca="false">Orçamento!E67</f>
        <v>unidade</v>
      </c>
      <c r="E45" s="280" t="n">
        <f aca="false">Orçamento!F67</f>
        <v>13</v>
      </c>
      <c r="F45" s="284" t="s">
        <v>408</v>
      </c>
    </row>
    <row r="46" customFormat="false" ht="12.75" hidden="false" customHeight="false" outlineLevel="0" collapsed="false">
      <c r="B46" s="278" t="str">
        <f aca="false">Orçamento!B68</f>
        <v>2.4.36</v>
      </c>
      <c r="C46" s="281" t="str">
        <f aca="false">Orçamento!C68</f>
        <v>JOELHO ELETROFUSÃO 45º X 160mm (00037439 - SINAPI)</v>
      </c>
      <c r="D46" s="280" t="str">
        <f aca="false">Orçamento!E68</f>
        <v>unidade</v>
      </c>
      <c r="E46" s="280" t="n">
        <f aca="false">Orçamento!F68</f>
        <v>6</v>
      </c>
      <c r="F46" s="284" t="s">
        <v>408</v>
      </c>
    </row>
    <row r="47" customFormat="false" ht="12.75" hidden="false" customHeight="false" outlineLevel="0" collapsed="false">
      <c r="B47" s="278" t="str">
        <f aca="false">Orçamento!B70</f>
        <v>2.4.38</v>
      </c>
      <c r="C47" s="281" t="str">
        <f aca="false">Orçamento!C70</f>
        <v>JOELHO ELETROFUSÃO 90º X 160mm (00037434 - SINAPI)</v>
      </c>
      <c r="D47" s="280" t="str">
        <f aca="false">Orçamento!E70</f>
        <v>unidade</v>
      </c>
      <c r="E47" s="280" t="n">
        <f aca="false">Orçamento!F70</f>
        <v>0</v>
      </c>
      <c r="F47" s="284" t="s">
        <v>408</v>
      </c>
    </row>
    <row r="48" customFormat="false" ht="12.75" hidden="false" customHeight="false" outlineLevel="0" collapsed="false">
      <c r="B48" s="278" t="str">
        <f aca="false">Orçamento!B71</f>
        <v>2.4.39</v>
      </c>
      <c r="C48" s="285" t="str">
        <f aca="false">Orçamento!C71</f>
        <v>Registros de gaveta NBR 14968</v>
      </c>
      <c r="D48" s="280"/>
      <c r="E48" s="280"/>
      <c r="F48" s="284" t="s">
        <v>408</v>
      </c>
    </row>
    <row r="49" customFormat="false" ht="12.75" hidden="false" customHeight="false" outlineLevel="0" collapsed="false">
      <c r="B49" s="278" t="str">
        <f aca="false">Orçamento!B72</f>
        <v>2.4.40</v>
      </c>
      <c r="C49" s="281" t="str">
        <f aca="false">Orçamento!C72</f>
        <v>DN 150 mm (56504 - SABESP)</v>
      </c>
      <c r="D49" s="280" t="str">
        <f aca="false">Orçamento!E72</f>
        <v>unidade</v>
      </c>
      <c r="E49" s="280" t="n">
        <f aca="false">Orçamento!F72</f>
        <v>3</v>
      </c>
      <c r="F49" s="284" t="s">
        <v>408</v>
      </c>
    </row>
    <row r="50" customFormat="false" ht="12.75" hidden="false" customHeight="false" outlineLevel="0" collapsed="false">
      <c r="B50" s="278" t="str">
        <f aca="false">Orçamento!B73</f>
        <v>2.4.41</v>
      </c>
      <c r="C50" s="281" t="str">
        <f aca="false">Orçamento!C73</f>
        <v>DN 100 mm (56503 - SABESP)</v>
      </c>
      <c r="D50" s="280" t="str">
        <f aca="false">Orçamento!E73</f>
        <v>unidade</v>
      </c>
      <c r="E50" s="280" t="n">
        <f aca="false">Orçamento!F73</f>
        <v>9</v>
      </c>
      <c r="F50" s="284" t="s">
        <v>408</v>
      </c>
    </row>
    <row r="51" customFormat="false" ht="12.75" hidden="false" customHeight="false" outlineLevel="0" collapsed="false">
      <c r="B51" s="278" t="str">
        <f aca="false">Orçamento!B74</f>
        <v>2.4.42</v>
      </c>
      <c r="C51" s="281" t="str">
        <f aca="false">Orçamento!C74</f>
        <v>DN 50 mm (56521 - SABESP)</v>
      </c>
      <c r="D51" s="280" t="str">
        <f aca="false">Orçamento!E74</f>
        <v>unidade</v>
      </c>
      <c r="E51" s="280" t="n">
        <f aca="false">Orçamento!F74</f>
        <v>3</v>
      </c>
      <c r="F51" s="284" t="s">
        <v>408</v>
      </c>
    </row>
    <row r="52" customFormat="false" ht="12.75" hidden="false" customHeight="false" outlineLevel="0" collapsed="false">
      <c r="B52" s="278" t="str">
        <f aca="false">Orçamento!B75</f>
        <v>2.4.43</v>
      </c>
      <c r="C52" s="281" t="str">
        <f aca="false">Orçamento!C75</f>
        <v>Tampão para registro  (31219 - SABESP)</v>
      </c>
      <c r="D52" s="280" t="str">
        <f aca="false">Orçamento!E75</f>
        <v>unidade</v>
      </c>
      <c r="E52" s="280" t="n">
        <f aca="false">Orçamento!F75</f>
        <v>15</v>
      </c>
      <c r="F52" s="284" t="s">
        <v>408</v>
      </c>
    </row>
    <row r="53" customFormat="false" ht="12.75" hidden="false" customHeight="false" outlineLevel="0" collapsed="false">
      <c r="B53" s="278" t="str">
        <f aca="false">Orçamento!B76</f>
        <v>2.4.44</v>
      </c>
      <c r="C53" s="281" t="str">
        <f aca="false">Orçamento!C76</f>
        <v>Colarinho com flange DN 63mm para registro (31275 - SABESP)</v>
      </c>
      <c r="D53" s="280" t="str">
        <f aca="false">Orçamento!E76</f>
        <v>unidade</v>
      </c>
      <c r="E53" s="280" t="n">
        <f aca="false">Orçamento!F76</f>
        <v>6</v>
      </c>
      <c r="F53" s="284" t="s">
        <v>408</v>
      </c>
    </row>
    <row r="54" customFormat="false" ht="12.75" hidden="false" customHeight="false" outlineLevel="0" collapsed="false">
      <c r="B54" s="278" t="str">
        <f aca="false">Orçamento!B77</f>
        <v>2.4.45</v>
      </c>
      <c r="C54" s="281" t="str">
        <f aca="false">Orçamento!C77</f>
        <v>Colarinho com flange DN 100mm para registro (31277 - SABESP)</v>
      </c>
      <c r="D54" s="280" t="str">
        <f aca="false">Orçamento!E77</f>
        <v>unidade</v>
      </c>
      <c r="E54" s="280" t="n">
        <f aca="false">Orçamento!F77</f>
        <v>2</v>
      </c>
      <c r="F54" s="284" t="s">
        <v>408</v>
      </c>
    </row>
    <row r="55" customFormat="false" ht="12.75" hidden="false" customHeight="false" outlineLevel="0" collapsed="false">
      <c r="B55" s="278" t="str">
        <f aca="false">Orçamento!B78</f>
        <v>2.4.46</v>
      </c>
      <c r="C55" s="281" t="str">
        <f aca="false">Orçamento!C78</f>
        <v>Colarinho com flange DN 200mm para registro</v>
      </c>
      <c r="D55" s="280" t="str">
        <f aca="false">Orçamento!E78</f>
        <v>unidade</v>
      </c>
      <c r="E55" s="280" t="n">
        <f aca="false">Orçamento!F78</f>
        <v>0</v>
      </c>
      <c r="F55" s="284" t="s">
        <v>408</v>
      </c>
    </row>
    <row r="56" customFormat="false" ht="12.75" hidden="false" customHeight="false" outlineLevel="0" collapsed="false">
      <c r="B56" s="278" t="str">
        <f aca="false">Orçamento!B79</f>
        <v>2.4.47</v>
      </c>
      <c r="C56" s="285" t="str">
        <f aca="false">Orçamento!C79</f>
        <v>Material para ligações domiciliares</v>
      </c>
      <c r="D56" s="280"/>
      <c r="E56" s="280"/>
      <c r="F56" s="284" t="s">
        <v>408</v>
      </c>
    </row>
    <row r="57" customFormat="false" ht="12.75" hidden="false" customHeight="false" outlineLevel="0" collapsed="false">
      <c r="B57" s="278" t="str">
        <f aca="false">Orçamento!B80</f>
        <v>2.4.48</v>
      </c>
      <c r="C57" s="281" t="str">
        <f aca="false">Orçamento!C80</f>
        <v>Colar de tomada PEAD 3/4" (00037419 - SINAPI)</v>
      </c>
      <c r="D57" s="280" t="str">
        <f aca="false">Orçamento!E80</f>
        <v>m</v>
      </c>
      <c r="E57" s="280" t="n">
        <f aca="false">Orçamento!F80</f>
        <v>2986</v>
      </c>
      <c r="F57" s="284" t="s">
        <v>408</v>
      </c>
    </row>
    <row r="58" customFormat="false" ht="12.75" hidden="false" customHeight="false" outlineLevel="0" collapsed="false">
      <c r="B58" s="278" t="str">
        <f aca="false">Orçamento!B81</f>
        <v>2.4.49</v>
      </c>
      <c r="C58" s="281" t="str">
        <f aca="false">Orçamento!C81</f>
        <v>Cotovelo 3/4 PVC Roscável (00001938 - SINAPI)</v>
      </c>
      <c r="D58" s="280" t="str">
        <f aca="false">Orçamento!E81</f>
        <v>unidade</v>
      </c>
      <c r="E58" s="280" t="n">
        <f aca="false">Orçamento!F81</f>
        <v>11944</v>
      </c>
      <c r="F58" s="284" t="s">
        <v>408</v>
      </c>
    </row>
    <row r="59" customFormat="false" ht="12.75" hidden="false" customHeight="false" outlineLevel="0" collapsed="false">
      <c r="B59" s="278" t="str">
        <f aca="false">Orçamento!B82</f>
        <v>2.4.50</v>
      </c>
      <c r="C59" s="281" t="str">
        <f aca="false">Orçamento!C82</f>
        <v>Te 3/4 roscável (00007123 - SINAPI)</v>
      </c>
      <c r="D59" s="280" t="str">
        <f aca="false">Orçamento!E82</f>
        <v>un </v>
      </c>
      <c r="E59" s="280" t="n">
        <f aca="false">Orçamento!F82</f>
        <v>2986</v>
      </c>
      <c r="F59" s="284" t="s">
        <v>408</v>
      </c>
    </row>
    <row r="60" customFormat="false" ht="12.75" hidden="false" customHeight="false" outlineLevel="0" collapsed="false">
      <c r="B60" s="278" t="str">
        <f aca="false">Orçamento!B83</f>
        <v>2.4.51</v>
      </c>
      <c r="C60" s="281" t="str">
        <f aca="false">Orçamento!C83</f>
        <v>Cap 3/4 roscável (00001198 - SINAPI)</v>
      </c>
      <c r="D60" s="280" t="str">
        <f aca="false">Orçamento!E83</f>
        <v>un </v>
      </c>
      <c r="E60" s="280" t="n">
        <f aca="false">Orçamento!F83</f>
        <v>2986</v>
      </c>
      <c r="F60" s="284" t="s">
        <v>408</v>
      </c>
    </row>
    <row r="61" customFormat="false" ht="12.75" hidden="false" customHeight="false" outlineLevel="0" collapsed="false">
      <c r="B61" s="278" t="str">
        <f aca="false">Orçamento!B84</f>
        <v>2.4.52</v>
      </c>
      <c r="C61" s="281" t="str">
        <f aca="false">Orçamento!C84</f>
        <v>Adaptador diâmetro 20mm x 3/4" (32802 - SABESP)</v>
      </c>
      <c r="D61" s="280" t="str">
        <f aca="false">Orçamento!E84</f>
        <v>un </v>
      </c>
      <c r="E61" s="280" t="n">
        <f aca="false">Orçamento!F84</f>
        <v>5972</v>
      </c>
      <c r="F61" s="284" t="s">
        <v>408</v>
      </c>
    </row>
    <row r="62" customFormat="false" ht="12.75" hidden="false" customHeight="false" outlineLevel="0" collapsed="false">
      <c r="B62" s="278" t="str">
        <f aca="false">Orçamento!B86</f>
        <v>2.5</v>
      </c>
      <c r="C62" s="281" t="str">
        <f aca="false">Orçamento!C86</f>
        <v>INTERLIGAÇÃO DE TUBULAÇÕES</v>
      </c>
      <c r="D62" s="280"/>
      <c r="E62" s="280"/>
      <c r="F62" s="284"/>
    </row>
    <row r="63" customFormat="false" ht="12.75" hidden="false" customHeight="false" outlineLevel="0" collapsed="false">
      <c r="B63" s="278" t="str">
        <f aca="false">Orçamento!B87</f>
        <v>2.5.1</v>
      </c>
      <c r="C63" s="281" t="str">
        <f aca="false">Orçamento!C87</f>
        <v>Interligações com rede existente  (83878 - SINAPI)</v>
      </c>
      <c r="D63" s="280" t="str">
        <f aca="false">Orçamento!E87</f>
        <v>un </v>
      </c>
      <c r="E63" s="280" t="n">
        <f aca="false">Orçamento!F87</f>
        <v>22</v>
      </c>
      <c r="F63" s="284" t="s">
        <v>408</v>
      </c>
    </row>
    <row r="64" customFormat="false" ht="12.75" hidden="false" customHeight="false" outlineLevel="0" collapsed="false">
      <c r="B64" s="278" t="str">
        <f aca="false">Orçamento!B88</f>
        <v>2.5.2</v>
      </c>
      <c r="C64" s="281" t="str">
        <f aca="false">Orçamento!C88</f>
        <v>Travessias de ramais prediais processo não destrutivo L=12 m (cotação) - incluso o remanejamento dos ramais prediais</v>
      </c>
      <c r="D64" s="280" t="str">
        <f aca="false">Orçamento!E88</f>
        <v>un </v>
      </c>
      <c r="E64" s="280" t="n">
        <f aca="false">Orçamento!F88</f>
        <v>1493</v>
      </c>
      <c r="F64" s="284" t="s">
        <v>408</v>
      </c>
    </row>
    <row r="65" customFormat="false" ht="12.75" hidden="false" customHeight="false" outlineLevel="0" collapsed="false">
      <c r="B65" s="278" t="str">
        <f aca="false">Orçamento!B90</f>
        <v>2.6</v>
      </c>
      <c r="C65" s="281" t="str">
        <f aca="false">Orçamento!C90</f>
        <v>PAVIMENTAÇÃO</v>
      </c>
      <c r="D65" s="280"/>
      <c r="E65" s="280"/>
      <c r="F65" s="284"/>
    </row>
    <row r="66" customFormat="false" ht="12.75" hidden="false" customHeight="false" outlineLevel="0" collapsed="false">
      <c r="B66" s="280" t="str">
        <f aca="false">Orçamento!B91</f>
        <v>2.6.1</v>
      </c>
      <c r="C66" s="283" t="str">
        <f aca="false">Orçamento!C91</f>
        <v>Remoção de pavimentação</v>
      </c>
      <c r="D66" s="280"/>
      <c r="E66" s="280"/>
      <c r="F66" s="281"/>
      <c r="H66" s="262"/>
    </row>
    <row r="67" customFormat="false" ht="38.25" hidden="false" customHeight="false" outlineLevel="0" collapsed="false">
      <c r="B67" s="280" t="str">
        <f aca="false">Orçamento!B92</f>
        <v>2.6.2</v>
      </c>
      <c r="C67" s="283" t="str">
        <f aca="false">Orçamento!C92</f>
        <v>Remoção de pavimentação asfáltica (7 0 0 9 0 0 0 1 SABESP)</v>
      </c>
      <c r="D67" s="280" t="str">
        <f aca="false">Orçamento!E92</f>
        <v>m²</v>
      </c>
      <c r="E67" s="286" t="n">
        <f aca="false">H107</f>
        <v>1944.8</v>
      </c>
      <c r="F67" s="284" t="s">
        <v>409</v>
      </c>
      <c r="S67" s="288"/>
    </row>
    <row r="68" customFormat="false" ht="38.25" hidden="false" customHeight="false" outlineLevel="0" collapsed="false">
      <c r="B68" s="278" t="str">
        <f aca="false">Orçamento!B93</f>
        <v>2.6.3</v>
      </c>
      <c r="C68" s="283" t="str">
        <f aca="false">Orçamento!C93</f>
        <v>Remoção de passeio cimentado (7 0 0 9 0 0 0 3 SABESP)</v>
      </c>
      <c r="D68" s="280" t="str">
        <f aca="false">Orçamento!E93</f>
        <v>m²</v>
      </c>
      <c r="E68" s="280" t="n">
        <f aca="false">G112*0.85</f>
        <v>2429.3</v>
      </c>
      <c r="F68" s="284" t="s">
        <v>410</v>
      </c>
    </row>
    <row r="69" customFormat="false" ht="38.25" hidden="false" customHeight="false" outlineLevel="0" collapsed="false">
      <c r="B69" s="278" t="str">
        <f aca="false">Orçamento!B94</f>
        <v>2.6.4</v>
      </c>
      <c r="C69" s="283" t="str">
        <f aca="false">Orçamento!C94</f>
        <v>Remoção de passeio revestido/mosaico (7 0 0 9 0 0 0 5 SABESP)</v>
      </c>
      <c r="D69" s="280" t="str">
        <f aca="false">Orçamento!E94</f>
        <v>m²</v>
      </c>
      <c r="E69" s="280" t="n">
        <f aca="false">H112*0.15</f>
        <v>428.7</v>
      </c>
      <c r="F69" s="284" t="s">
        <v>411</v>
      </c>
    </row>
    <row r="70" customFormat="false" ht="12.75" hidden="false" customHeight="false" outlineLevel="0" collapsed="false">
      <c r="B70" s="278" t="str">
        <f aca="false">Orçamento!B95</f>
        <v>2.6.5</v>
      </c>
      <c r="C70" s="281" t="str">
        <f aca="false">Orçamento!C95</f>
        <v>Execução de pavimentação</v>
      </c>
      <c r="D70" s="280"/>
      <c r="E70" s="280"/>
      <c r="F70" s="284"/>
    </row>
    <row r="71" customFormat="false" ht="12.75" hidden="false" customHeight="false" outlineLevel="0" collapsed="false">
      <c r="B71" s="278" t="str">
        <f aca="false">Orçamento!B96</f>
        <v>2.6.6</v>
      </c>
      <c r="C71" s="281" t="str">
        <f aca="false">Orçamento!C96</f>
        <v>Execução de passeio cimentado (7 0 0 9 0 0 5 6 SABESP)</v>
      </c>
      <c r="D71" s="280" t="str">
        <f aca="false">Orçamento!E96</f>
        <v>m²</v>
      </c>
      <c r="E71" s="280" t="n">
        <f aca="false">E68</f>
        <v>2429.3</v>
      </c>
      <c r="F71" s="284" t="s">
        <v>412</v>
      </c>
    </row>
    <row r="72" customFormat="false" ht="12.75" hidden="false" customHeight="false" outlineLevel="0" collapsed="false">
      <c r="B72" s="278" t="str">
        <f aca="false">Orçamento!B97</f>
        <v>2.6.7</v>
      </c>
      <c r="C72" s="281" t="str">
        <f aca="false">Orçamento!C97</f>
        <v>Execução de passeio revestido/mosaico (7 0 0 9 0 0 5 9 SABESP)</v>
      </c>
      <c r="D72" s="280" t="str">
        <f aca="false">Orçamento!E97</f>
        <v>m²</v>
      </c>
      <c r="E72" s="280" t="n">
        <f aca="false">E69</f>
        <v>428.7</v>
      </c>
      <c r="F72" s="284" t="s">
        <v>413</v>
      </c>
    </row>
    <row r="73" customFormat="false" ht="12.75" hidden="false" customHeight="false" outlineLevel="0" collapsed="false">
      <c r="B73" s="278" t="str">
        <f aca="false">Orçamento!B98</f>
        <v>2.6.8</v>
      </c>
      <c r="C73" s="281" t="str">
        <f aca="false">Orçamento!C98</f>
        <v>Execução de pavimentação asfáltica</v>
      </c>
      <c r="D73" s="280"/>
      <c r="E73" s="280"/>
      <c r="F73" s="284"/>
    </row>
    <row r="74" customFormat="false" ht="26.25" hidden="false" customHeight="true" outlineLevel="0" collapsed="false">
      <c r="B74" s="280" t="str">
        <f aca="false">Orçamento!B99</f>
        <v>2.6.9</v>
      </c>
      <c r="C74" s="283" t="str">
        <f aca="false">Orçamento!C99</f>
        <v>Preparo da caixa (7 0 0 9 0 0 8 3 SABESP)</v>
      </c>
      <c r="D74" s="280" t="str">
        <f aca="false">Orçamento!E99</f>
        <v>m²</v>
      </c>
      <c r="E74" s="286" t="n">
        <f aca="false">E67</f>
        <v>1944.8</v>
      </c>
      <c r="F74" s="289" t="s">
        <v>414</v>
      </c>
    </row>
    <row r="75" customFormat="false" ht="25.5" hidden="false" customHeight="false" outlineLevel="0" collapsed="false">
      <c r="B75" s="278" t="str">
        <f aca="false">Orçamento!B100</f>
        <v>2.6.10</v>
      </c>
      <c r="C75" s="283" t="str">
        <f aca="false">Orçamento!C100</f>
        <v>Base em brita ou macadame hidráulico (7 0 0 9 0 0 8 4 SABESP)</v>
      </c>
      <c r="D75" s="280" t="str">
        <f aca="false">Orçamento!E100</f>
        <v>m²</v>
      </c>
      <c r="E75" s="280" t="n">
        <f aca="false">H107*0.2</f>
        <v>388.96</v>
      </c>
      <c r="F75" s="284" t="s">
        <v>415</v>
      </c>
    </row>
    <row r="76" customFormat="false" ht="12.75" hidden="false" customHeight="false" outlineLevel="0" collapsed="false">
      <c r="B76" s="278" t="str">
        <f aca="false">Orçamento!B101</f>
        <v>2.6.11</v>
      </c>
      <c r="C76" s="281" t="str">
        <f aca="false">Orçamento!C101</f>
        <v>Imprimação ligante (7 0 0 9 0 0 8 6 SABESP)</v>
      </c>
      <c r="D76" s="280" t="str">
        <f aca="false">Orçamento!E101</f>
        <v>m²</v>
      </c>
      <c r="E76" s="280" t="n">
        <f aca="false">E67</f>
        <v>1944.8</v>
      </c>
      <c r="F76" s="284" t="s">
        <v>414</v>
      </c>
    </row>
    <row r="77" customFormat="false" ht="25.5" hidden="false" customHeight="false" outlineLevel="0" collapsed="false">
      <c r="B77" s="278" t="str">
        <f aca="false">Orçamento!B102</f>
        <v>2.6.12</v>
      </c>
      <c r="C77" s="281" t="str">
        <f aca="false">Orçamento!C102</f>
        <v>Capa de concreto asfáltico (7 0 0 9 0 0 8 8 SABESP)</v>
      </c>
      <c r="D77" s="280" t="str">
        <f aca="false">Orçamento!E102</f>
        <v>m³</v>
      </c>
      <c r="E77" s="280" t="n">
        <f aca="false">H107*0.03</f>
        <v>58.344</v>
      </c>
      <c r="F77" s="284" t="s">
        <v>416</v>
      </c>
    </row>
    <row r="78" customFormat="false" ht="12.75" hidden="false" customHeight="false" outlineLevel="0" collapsed="false">
      <c r="B78" s="290"/>
      <c r="C78" s="291"/>
      <c r="D78" s="292"/>
      <c r="E78" s="292"/>
      <c r="F78" s="293"/>
    </row>
    <row r="79" customFormat="false" ht="12.75" hidden="false" customHeight="false" outlineLevel="0" collapsed="false">
      <c r="B79" s="290"/>
      <c r="C79" s="291"/>
      <c r="D79" s="292"/>
      <c r="E79" s="292"/>
      <c r="F79" s="293"/>
    </row>
    <row r="80" customFormat="false" ht="12.75" hidden="false" customHeight="false" outlineLevel="0" collapsed="false">
      <c r="B80" s="290"/>
      <c r="C80" s="291"/>
      <c r="D80" s="292"/>
      <c r="E80" s="292"/>
      <c r="F80" s="293"/>
    </row>
    <row r="81" customFormat="false" ht="13.5" hidden="false" customHeight="false" outlineLevel="0" collapsed="false">
      <c r="B81" s="290"/>
      <c r="C81" s="294"/>
      <c r="F81" s="294"/>
    </row>
    <row r="82" customFormat="false" ht="12.75" hidden="false" customHeight="false" outlineLevel="0" collapsed="false">
      <c r="B82" s="290"/>
      <c r="C82" s="277" t="s">
        <v>417</v>
      </c>
      <c r="F82" s="277" t="s">
        <v>306</v>
      </c>
    </row>
    <row r="83" customFormat="false" ht="12.75" hidden="false" customHeight="false" outlineLevel="0" collapsed="false">
      <c r="B83" s="290"/>
      <c r="C83" s="277" t="s">
        <v>307</v>
      </c>
      <c r="F83" s="277" t="s">
        <v>418</v>
      </c>
    </row>
    <row r="84" customFormat="false" ht="12.75" hidden="false" customHeight="false" outlineLevel="0" collapsed="false">
      <c r="B84" s="290"/>
      <c r="C84" s="277" t="s">
        <v>419</v>
      </c>
      <c r="F84" s="277" t="s">
        <v>420</v>
      </c>
    </row>
    <row r="85" customFormat="false" ht="12.75" hidden="false" customHeight="false" outlineLevel="0" collapsed="false">
      <c r="B85" s="290"/>
      <c r="C85" s="277" t="s">
        <v>421</v>
      </c>
      <c r="F85" s="295" t="s">
        <v>422</v>
      </c>
    </row>
    <row r="86" customFormat="false" ht="12.75" hidden="false" customHeight="false" outlineLevel="0" collapsed="false">
      <c r="B86" s="290"/>
      <c r="C86" s="277"/>
      <c r="F86" s="295"/>
    </row>
    <row r="87" customFormat="false" ht="12.75" hidden="false" customHeight="false" outlineLevel="0" collapsed="false">
      <c r="B87" s="290"/>
      <c r="C87" s="277"/>
      <c r="F87" s="295"/>
    </row>
    <row r="88" customFormat="false" ht="12.75" hidden="false" customHeight="false" outlineLevel="0" collapsed="false">
      <c r="B88" s="290"/>
      <c r="C88" s="277"/>
      <c r="F88" s="295"/>
    </row>
    <row r="89" customFormat="false" ht="12.75" hidden="false" customHeight="false" outlineLevel="0" collapsed="false">
      <c r="B89" s="290"/>
      <c r="C89" s="277"/>
      <c r="F89" s="295"/>
    </row>
    <row r="90" customFormat="false" ht="12.75" hidden="false" customHeight="false" outlineLevel="0" collapsed="false">
      <c r="B90" s="290"/>
      <c r="C90" s="277"/>
      <c r="F90" s="295"/>
    </row>
    <row r="91" customFormat="false" ht="12.75" hidden="false" customHeight="false" outlineLevel="0" collapsed="false">
      <c r="B91" s="290"/>
      <c r="C91" s="277"/>
      <c r="F91" s="295"/>
    </row>
    <row r="92" customFormat="false" ht="12.75" hidden="false" customHeight="false" outlineLevel="0" collapsed="false">
      <c r="B92" s="290"/>
      <c r="C92" s="277"/>
      <c r="F92" s="295"/>
    </row>
    <row r="93" customFormat="false" ht="12.75" hidden="false" customHeight="false" outlineLevel="0" collapsed="false">
      <c r="B93" s="290"/>
      <c r="C93" s="277"/>
      <c r="F93" s="295"/>
    </row>
    <row r="94" customFormat="false" ht="12.75" hidden="false" customHeight="false" outlineLevel="0" collapsed="false">
      <c r="B94" s="290"/>
      <c r="C94" s="277"/>
      <c r="F94" s="295"/>
    </row>
    <row r="95" customFormat="false" ht="12.75" hidden="false" customHeight="false" outlineLevel="0" collapsed="false">
      <c r="B95" s="290"/>
      <c r="C95" s="277"/>
      <c r="F95" s="295"/>
    </row>
    <row r="96" customFormat="false" ht="12.75" hidden="false" customHeight="false" outlineLevel="0" collapsed="false">
      <c r="B96" s="290"/>
      <c r="C96" s="277"/>
      <c r="F96" s="295"/>
    </row>
    <row r="97" customFormat="false" ht="12.75" hidden="false" customHeight="false" outlineLevel="0" collapsed="false">
      <c r="B97" s="290"/>
      <c r="C97" s="291"/>
      <c r="D97" s="292"/>
      <c r="E97" s="292"/>
      <c r="F97" s="293"/>
    </row>
    <row r="98" customFormat="false" ht="12.75" hidden="false" customHeight="false" outlineLevel="0" collapsed="false">
      <c r="B98" s="290"/>
      <c r="C98" s="291"/>
      <c r="D98" s="292"/>
      <c r="E98" s="292"/>
      <c r="F98" s="293"/>
    </row>
    <row r="99" customFormat="false" ht="12.75" hidden="false" customHeight="false" outlineLevel="0" collapsed="false">
      <c r="B99" s="290"/>
      <c r="C99" s="291"/>
      <c r="D99" s="292"/>
      <c r="E99" s="292"/>
      <c r="F99" s="293"/>
    </row>
    <row r="100" customFormat="false" ht="12.75" hidden="false" customHeight="false" outlineLevel="0" collapsed="false">
      <c r="B100" s="290"/>
      <c r="C100" s="291"/>
      <c r="D100" s="292"/>
      <c r="E100" s="292"/>
      <c r="F100" s="293"/>
    </row>
    <row r="101" customFormat="false" ht="12.75" hidden="false" customHeight="false" outlineLevel="0" collapsed="false">
      <c r="B101" s="290"/>
      <c r="C101" s="291"/>
      <c r="D101" s="292"/>
      <c r="E101" s="292"/>
      <c r="F101" s="293"/>
    </row>
    <row r="104" customFormat="false" ht="12.75" hidden="false" customHeight="false" outlineLevel="0" collapsed="false">
      <c r="B104" s="244" t="s">
        <v>423</v>
      </c>
      <c r="C104" s="244"/>
      <c r="D104" s="244"/>
      <c r="E104" s="244"/>
      <c r="F104" s="244"/>
      <c r="G104" s="244"/>
      <c r="H104" s="244"/>
    </row>
    <row r="105" customFormat="false" ht="12.75" hidden="false" customHeight="true" outlineLevel="0" collapsed="false">
      <c r="B105" s="296" t="s">
        <v>424</v>
      </c>
      <c r="C105" s="296" t="s">
        <v>425</v>
      </c>
      <c r="D105" s="296"/>
      <c r="E105" s="296" t="s">
        <v>426</v>
      </c>
      <c r="F105" s="296" t="s">
        <v>427</v>
      </c>
      <c r="G105" s="296" t="s">
        <v>428</v>
      </c>
      <c r="H105" s="296" t="s">
        <v>429</v>
      </c>
    </row>
    <row r="106" customFormat="false" ht="12.75" hidden="false" customHeight="false" outlineLevel="0" collapsed="false">
      <c r="B106" s="296"/>
      <c r="C106" s="297" t="s">
        <v>430</v>
      </c>
      <c r="D106" s="244" t="s">
        <v>431</v>
      </c>
      <c r="E106" s="296"/>
      <c r="F106" s="296"/>
      <c r="G106" s="296"/>
      <c r="H106" s="296"/>
    </row>
    <row r="107" customFormat="false" ht="12.75" hidden="false" customHeight="false" outlineLevel="0" collapsed="false">
      <c r="B107" s="280" t="n">
        <v>2</v>
      </c>
      <c r="C107" s="298" t="n">
        <v>4</v>
      </c>
      <c r="D107" s="286" t="n">
        <v>1.7</v>
      </c>
      <c r="E107" s="286" t="n">
        <f aca="false">ROUNDDOWN(E21+E22,0)</f>
        <v>14273</v>
      </c>
      <c r="F107" s="286" t="n">
        <v>100</v>
      </c>
      <c r="G107" s="280" t="n">
        <f aca="false">ROUNDUP(B107*(E107/F107),0)</f>
        <v>286</v>
      </c>
      <c r="H107" s="299" t="n">
        <f aca="false">G107*C107*D107</f>
        <v>1944.8</v>
      </c>
    </row>
    <row r="108" customFormat="false" ht="12.75" hidden="false" customHeight="false" outlineLevel="0" collapsed="false">
      <c r="B108" s="0"/>
      <c r="D108" s="0"/>
      <c r="E108" s="0"/>
    </row>
    <row r="109" customFormat="false" ht="12.75" hidden="false" customHeight="false" outlineLevel="0" collapsed="false">
      <c r="B109" s="244" t="s">
        <v>432</v>
      </c>
      <c r="C109" s="244"/>
      <c r="D109" s="244"/>
      <c r="E109" s="244"/>
      <c r="F109" s="244"/>
      <c r="G109" s="244"/>
      <c r="H109" s="244"/>
    </row>
    <row r="110" customFormat="false" ht="12.75" hidden="false" customHeight="true" outlineLevel="0" collapsed="false">
      <c r="B110" s="296" t="s">
        <v>424</v>
      </c>
      <c r="C110" s="296" t="s">
        <v>425</v>
      </c>
      <c r="D110" s="296"/>
      <c r="E110" s="296" t="s">
        <v>433</v>
      </c>
      <c r="F110" s="296" t="s">
        <v>434</v>
      </c>
      <c r="G110" s="296" t="s">
        <v>428</v>
      </c>
      <c r="H110" s="296" t="s">
        <v>429</v>
      </c>
    </row>
    <row r="111" customFormat="false" ht="12.75" hidden="false" customHeight="false" outlineLevel="0" collapsed="false">
      <c r="B111" s="296"/>
      <c r="C111" s="297" t="s">
        <v>430</v>
      </c>
      <c r="D111" s="244" t="s">
        <v>431</v>
      </c>
      <c r="E111" s="296"/>
      <c r="F111" s="296"/>
      <c r="G111" s="296"/>
      <c r="H111" s="296"/>
    </row>
    <row r="112" customFormat="false" ht="12.75" hidden="false" customHeight="false" outlineLevel="0" collapsed="false">
      <c r="B112" s="280" t="n">
        <v>10</v>
      </c>
      <c r="C112" s="286" t="n">
        <v>1</v>
      </c>
      <c r="D112" s="286" t="n">
        <v>1</v>
      </c>
      <c r="E112" s="287" t="n">
        <f aca="false">B140</f>
        <v>2986</v>
      </c>
      <c r="F112" s="286" t="n">
        <f aca="false">ROUNDUP(E107/F107,0)</f>
        <v>143</v>
      </c>
      <c r="G112" s="280" t="n">
        <f aca="false">2*F112*B112-2</f>
        <v>2858</v>
      </c>
      <c r="H112" s="299" t="n">
        <f aca="false">G112*C112*D112</f>
        <v>2858</v>
      </c>
    </row>
    <row r="113" customFormat="false" ht="12.75" hidden="false" customHeight="false" outlineLevel="0" collapsed="false">
      <c r="B113" s="292"/>
      <c r="C113" s="300"/>
      <c r="D113" s="300"/>
      <c r="E113" s="301"/>
      <c r="F113" s="300"/>
      <c r="G113" s="292"/>
      <c r="H113" s="302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false" customHeight="false" outlineLevel="0" collapsed="false">
      <c r="B138" s="303" t="s">
        <v>435</v>
      </c>
      <c r="C138" s="303"/>
      <c r="D138" s="303"/>
      <c r="E138" s="303"/>
      <c r="F138" s="303"/>
      <c r="G138" s="303"/>
      <c r="H138" s="303"/>
    </row>
    <row r="139" customFormat="false" ht="12.75" hidden="false" customHeight="false" outlineLevel="0" collapsed="false">
      <c r="B139" s="244" t="s">
        <v>436</v>
      </c>
      <c r="C139" s="303" t="s">
        <v>437</v>
      </c>
      <c r="D139" s="303"/>
      <c r="E139" s="303"/>
      <c r="F139" s="303"/>
      <c r="G139" s="303"/>
      <c r="H139" s="303"/>
    </row>
    <row r="140" customFormat="false" ht="12.75" hidden="false" customHeight="false" outlineLevel="0" collapsed="false">
      <c r="B140" s="280" t="n">
        <f aca="false">2858+128</f>
        <v>2986</v>
      </c>
      <c r="C140" s="304" t="s">
        <v>438</v>
      </c>
      <c r="D140" s="304"/>
      <c r="E140" s="304"/>
      <c r="F140" s="304"/>
      <c r="G140" s="304"/>
      <c r="H140" s="304"/>
    </row>
    <row r="141" customFormat="false" ht="12.75" hidden="false" customHeight="false" outlineLevel="0" collapsed="false">
      <c r="C141" s="305"/>
      <c r="D141" s="306"/>
      <c r="E141" s="307"/>
    </row>
    <row r="142" customFormat="false" ht="25.5" hidden="true" customHeight="false" outlineLevel="0" collapsed="false">
      <c r="B142" s="265" t="str">
        <f aca="false">Orçamento!B107</f>
        <v>146.</v>
      </c>
      <c r="C142" s="305" t="str">
        <f aca="false">Orçamento!C107</f>
        <v>FORNECIMENTO E TROCA DE HIDRÔMETROS  (CLASSE METROLÓGICA B, VAZÃO NOMINAL 1,5 M3/H DIÂMETRO 3/4"</v>
      </c>
      <c r="D142" s="306"/>
      <c r="E142" s="307"/>
    </row>
    <row r="143" customFormat="false" ht="12.75" hidden="true" customHeight="false" outlineLevel="0" collapsed="false">
      <c r="B143" s="265" t="str">
        <f aca="false">Orçamento!B108</f>
        <v>146.1.</v>
      </c>
      <c r="C143" s="308" t="str">
        <f aca="false">Orçamento!C108</f>
        <v>HIDRÔMETRO TAQ TRANS. MAG. DN 20 MM - CL B-QN=0.75 M3/H</v>
      </c>
      <c r="D143" s="306" t="str">
        <f aca="false">Orçamento!E108</f>
        <v>UNIDADE</v>
      </c>
      <c r="E143" s="306" t="n">
        <f aca="false">Orçamento!F108</f>
        <v>2500</v>
      </c>
      <c r="F143" s="309" t="s">
        <v>439</v>
      </c>
    </row>
    <row r="144" customFormat="false" ht="25.5" hidden="true" customHeight="false" outlineLevel="0" collapsed="false">
      <c r="B144" s="265" t="str">
        <f aca="false">Orçamento!B109</f>
        <v>146.2.</v>
      </c>
      <c r="C144" s="308" t="str">
        <f aca="false">Orçamento!C109</f>
        <v>FORNECIMENTO DE CONEXÕES E ACESSÓRIOS PARA OS HIDRÔMETROS</v>
      </c>
      <c r="D144" s="306" t="n">
        <f aca="false">Orçamento!E109</f>
        <v>0</v>
      </c>
      <c r="E144" s="306" t="n">
        <f aca="false">Orçamento!F109</f>
        <v>0</v>
      </c>
    </row>
    <row r="145" customFormat="false" ht="12.75" hidden="true" customHeight="false" outlineLevel="0" collapsed="false">
      <c r="B145" s="265" t="str">
        <f aca="false">Orçamento!B110</f>
        <v>146.3.</v>
      </c>
      <c r="C145" s="308" t="str">
        <f aca="false">Orçamento!C110</f>
        <v>TUBETE LIGA DE COBRE P/HIDRÔMETRO 20 NBR 8193/8195 LONGO</v>
      </c>
      <c r="D145" s="306" t="str">
        <f aca="false">Orçamento!E110</f>
        <v>UNIDADE</v>
      </c>
      <c r="E145" s="306" t="n">
        <f aca="false">Orçamento!F110</f>
        <v>2500</v>
      </c>
      <c r="F145" s="310" t="s">
        <v>408</v>
      </c>
    </row>
    <row r="146" customFormat="false" ht="12.75" hidden="true" customHeight="false" outlineLevel="0" collapsed="false">
      <c r="B146" s="265" t="str">
        <f aca="false">Orçamento!B111</f>
        <v>146.4.</v>
      </c>
      <c r="C146" s="308" t="str">
        <f aca="false">Orçamento!C111</f>
        <v>TUBETE LIGA DE COBRE P/HIDRÔMETRO 20 NBR 8193/8195 CURTO</v>
      </c>
      <c r="D146" s="306" t="str">
        <f aca="false">Orçamento!E111</f>
        <v>UNIDADE</v>
      </c>
      <c r="E146" s="306" t="n">
        <f aca="false">Orçamento!F111</f>
        <v>2500</v>
      </c>
      <c r="F146" s="310" t="s">
        <v>408</v>
      </c>
    </row>
    <row r="147" customFormat="false" ht="25.5" hidden="true" customHeight="false" outlineLevel="0" collapsed="false">
      <c r="B147" s="265" t="str">
        <f aca="false">Orçamento!B112</f>
        <v>146.5.</v>
      </c>
      <c r="C147" s="308" t="str">
        <f aca="false">Orçamento!C112</f>
        <v>GUARNIÇÃO DO TUBETE (ARRUELA/JUNTA) P/HIDROMETRO-NBR 8193/8194 - DN 20 - 23,0 X 29,6 MM (DI X DE)</v>
      </c>
      <c r="D147" s="306" t="str">
        <f aca="false">Orçamento!E112</f>
        <v>UNIDADE</v>
      </c>
      <c r="E147" s="306" t="n">
        <f aca="false">Orçamento!F112</f>
        <v>5000</v>
      </c>
      <c r="F147" s="310" t="s">
        <v>408</v>
      </c>
    </row>
    <row r="148" customFormat="false" ht="25.5" hidden="true" customHeight="false" outlineLevel="0" collapsed="false">
      <c r="B148" s="265" t="str">
        <f aca="false">Orçamento!B113</f>
        <v>146.6.</v>
      </c>
      <c r="C148" s="308" t="str">
        <f aca="false">Orçamento!C113</f>
        <v>PORCA DO TUBETE P/HIDRÔMETRO - LIGA DE COBRE - DN 20 - SEXTAVADA</v>
      </c>
      <c r="D148" s="306" t="str">
        <f aca="false">Orçamento!E113</f>
        <v>UNIDADE</v>
      </c>
      <c r="E148" s="306" t="n">
        <f aca="false">Orçamento!F113</f>
        <v>5000</v>
      </c>
      <c r="F148" s="310" t="s">
        <v>408</v>
      </c>
    </row>
    <row r="149" customFormat="false" ht="12.75" hidden="true" customHeight="false" outlineLevel="0" collapsed="false">
      <c r="B149" s="265" t="str">
        <f aca="false">Orçamento!B114</f>
        <v>146.7.</v>
      </c>
      <c r="C149" s="308" t="str">
        <f aca="false">Orçamento!C114</f>
        <v>LACRE ANTI FRAUDE P/HIDRÔMETROS ATÉ 3 M3/H</v>
      </c>
      <c r="D149" s="306" t="str">
        <f aca="false">Orçamento!E114</f>
        <v>UNIDADE</v>
      </c>
      <c r="E149" s="306" t="n">
        <f aca="false">Orçamento!F114</f>
        <v>5000</v>
      </c>
      <c r="F149" s="310" t="s">
        <v>408</v>
      </c>
    </row>
    <row r="150" customFormat="false" ht="25.5" hidden="true" customHeight="false" outlineLevel="0" collapsed="false">
      <c r="B150" s="265" t="str">
        <f aca="false">Orçamento!B115</f>
        <v>147.</v>
      </c>
      <c r="C150" s="308" t="str">
        <f aca="false">Orçamento!C115</f>
        <v>FORNECIMENTO DE MÃO DE OBRA PARA SUBSTITUIÇÃO DOS HIDRÔMETROS E INSTALAÇÃO DAS DEMAIS PEÇAS</v>
      </c>
      <c r="D150" s="306"/>
      <c r="E150" s="306"/>
    </row>
    <row r="151" customFormat="false" ht="25.5" hidden="true" customHeight="false" outlineLevel="0" collapsed="false">
      <c r="B151" s="265" t="str">
        <f aca="false">Orçamento!B116</f>
        <v>147.1.</v>
      </c>
      <c r="C151" s="308" t="str">
        <f aca="false">Orçamento!C116</f>
        <v>VEÍCULO LEVE - 55 A 60 CV, PARA LOCOMOÇÃO DE EQUIPE E FERRAMENTAL </v>
      </c>
      <c r="D151" s="306" t="str">
        <f aca="false">Orçamento!E116</f>
        <v>mês</v>
      </c>
      <c r="E151" s="306" t="n">
        <f aca="false">Orçamento!F116</f>
        <v>12</v>
      </c>
      <c r="F151" s="311" t="s">
        <v>440</v>
      </c>
    </row>
    <row r="152" customFormat="false" ht="25.5" hidden="true" customHeight="false" outlineLevel="0" collapsed="false">
      <c r="B152" s="265" t="str">
        <f aca="false">Orçamento!B117</f>
        <v>147.2.</v>
      </c>
      <c r="C152" s="308" t="str">
        <f aca="false">Orçamento!C117</f>
        <v>MOTORISTA PARA VEICULO LEVE </v>
      </c>
      <c r="D152" s="306" t="str">
        <f aca="false">Orçamento!E117</f>
        <v>DIA</v>
      </c>
      <c r="E152" s="306" t="n">
        <f aca="false">(2500/8)*8</f>
        <v>2500</v>
      </c>
      <c r="F152" s="311" t="s">
        <v>441</v>
      </c>
    </row>
    <row r="153" customFormat="false" ht="25.5" hidden="true" customHeight="false" outlineLevel="0" collapsed="false">
      <c r="B153" s="265" t="str">
        <f aca="false">Orçamento!B118</f>
        <v>147.3.</v>
      </c>
      <c r="C153" s="308" t="str">
        <f aca="false">Orçamento!C118</f>
        <v>ENCANADOR PARA SUBSTITUIÇÃO DE HIDRÔMETROS</v>
      </c>
      <c r="D153" s="306" t="str">
        <f aca="false">Orçamento!E118</f>
        <v>DIA</v>
      </c>
      <c r="E153" s="306" t="n">
        <f aca="false">E152</f>
        <v>2500</v>
      </c>
      <c r="F153" s="311" t="s">
        <v>442</v>
      </c>
    </row>
    <row r="154" customFormat="false" ht="25.5" hidden="true" customHeight="false" outlineLevel="0" collapsed="false">
      <c r="B154" s="265" t="str">
        <f aca="false">Orçamento!B119</f>
        <v>147.4.</v>
      </c>
      <c r="C154" s="308" t="str">
        <f aca="false">Orçamento!C119</f>
        <v>ENCARREGADO -TÉCNICO EM MONTAGEM HIDRÁULICA- HIDROMETRIA  </v>
      </c>
      <c r="D154" s="306" t="str">
        <f aca="false">Orçamento!E119</f>
        <v>HORAS</v>
      </c>
      <c r="E154" s="306" t="n">
        <f aca="false">E153</f>
        <v>2500</v>
      </c>
      <c r="F154" s="311" t="s">
        <v>442</v>
      </c>
    </row>
    <row r="155" customFormat="false" ht="12.75" hidden="true" customHeight="false" outlineLevel="0" collapsed="false">
      <c r="C155" s="308"/>
      <c r="D155" s="306"/>
      <c r="E155" s="306"/>
    </row>
    <row r="156" customFormat="false" ht="12.75" hidden="false" customHeight="false" outlineLevel="0" collapsed="false">
      <c r="C156" s="308"/>
      <c r="D156" s="306"/>
      <c r="E156" s="306"/>
    </row>
    <row r="157" customFormat="false" ht="12.75" hidden="false" customHeight="false" outlineLevel="0" collapsed="false">
      <c r="C157" s="308"/>
      <c r="D157" s="306"/>
      <c r="E157" s="306"/>
    </row>
    <row r="158" customFormat="false" ht="13.5" hidden="false" customHeight="false" outlineLevel="0" collapsed="false">
      <c r="C158" s="294"/>
      <c r="F158" s="294"/>
    </row>
    <row r="159" customFormat="false" ht="12.75" hidden="false" customHeight="false" outlineLevel="0" collapsed="false">
      <c r="C159" s="277" t="s">
        <v>417</v>
      </c>
      <c r="F159" s="277" t="s">
        <v>306</v>
      </c>
    </row>
    <row r="160" customFormat="false" ht="12.75" hidden="false" customHeight="false" outlineLevel="0" collapsed="false">
      <c r="C160" s="277" t="s">
        <v>307</v>
      </c>
      <c r="F160" s="277" t="s">
        <v>418</v>
      </c>
    </row>
    <row r="161" customFormat="false" ht="12.75" hidden="false" customHeight="false" outlineLevel="0" collapsed="false">
      <c r="C161" s="277" t="s">
        <v>419</v>
      </c>
      <c r="F161" s="277" t="s">
        <v>420</v>
      </c>
    </row>
    <row r="162" customFormat="false" ht="12.75" hidden="false" customHeight="false" outlineLevel="0" collapsed="false">
      <c r="C162" s="277" t="s">
        <v>421</v>
      </c>
      <c r="F162" s="295" t="s">
        <v>422</v>
      </c>
    </row>
  </sheetData>
  <mergeCells count="20">
    <mergeCell ref="B3:F3"/>
    <mergeCell ref="B4:F4"/>
    <mergeCell ref="B5:F5"/>
    <mergeCell ref="B104:H104"/>
    <mergeCell ref="B105:B106"/>
    <mergeCell ref="C105:D105"/>
    <mergeCell ref="E105:E106"/>
    <mergeCell ref="F105:F106"/>
    <mergeCell ref="G105:G106"/>
    <mergeCell ref="H105:H106"/>
    <mergeCell ref="B109:H109"/>
    <mergeCell ref="B110:B111"/>
    <mergeCell ref="C110:D110"/>
    <mergeCell ref="E110:E111"/>
    <mergeCell ref="F110:F111"/>
    <mergeCell ref="G110:G111"/>
    <mergeCell ref="H110:H111"/>
    <mergeCell ref="B138:H138"/>
    <mergeCell ref="C139:H139"/>
    <mergeCell ref="C140:H1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J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85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5.41"/>
    <col collapsed="false" customWidth="true" hidden="false" outlineLevel="0" max="7" min="7" style="0" width="12.7"/>
    <col collapsed="false" customWidth="true" hidden="false" outlineLevel="0" max="8" min="8" style="0" width="15.41"/>
    <col collapsed="false" customWidth="true" hidden="false" outlineLevel="0" max="10" min="9" style="0" width="12.7"/>
  </cols>
  <sheetData>
    <row r="2" customFormat="false" ht="12.75" hidden="false" customHeight="false" outlineLevel="0" collapsed="false">
      <c r="B2" s="276" t="str">
        <f aca="false">Orçamento!F3</f>
        <v>SERVIÇO AUTÔNOMO DE ÁGUA E ESGOTO DE SÃO PEDRO – SAAESP</v>
      </c>
      <c r="C2" s="276"/>
      <c r="D2" s="276"/>
      <c r="E2" s="276"/>
      <c r="F2" s="276"/>
      <c r="G2" s="276"/>
      <c r="H2" s="276"/>
      <c r="I2" s="276"/>
      <c r="J2" s="276"/>
    </row>
    <row r="3" customFormat="false" ht="12.75" hidden="false" customHeight="true" outlineLevel="0" collapsed="false">
      <c r="B3" s="276" t="str">
        <f aca="false">Orçamento!F4</f>
        <v>EXECUÇÃO DE SUBSTITUIÇÃO DE REDES HIDRÁULICAS DE ÁGUA COM REMANEJAMENTO DE LIGAÇÕES DOMICILIARES NOS SETORES 1 E 1-VRP NO MUNICÍPIO DE SÃO PEDRO SP</v>
      </c>
      <c r="C3" s="276"/>
      <c r="D3" s="276"/>
      <c r="E3" s="276"/>
      <c r="F3" s="276"/>
      <c r="G3" s="276"/>
      <c r="H3" s="276"/>
      <c r="I3" s="276"/>
      <c r="J3" s="276"/>
    </row>
    <row r="4" customFormat="false" ht="12.75" hidden="false" customHeight="false" outlineLevel="0" collapsed="false">
      <c r="B4" s="312" t="s">
        <v>443</v>
      </c>
      <c r="C4" s="312"/>
      <c r="D4" s="312"/>
      <c r="E4" s="312"/>
      <c r="F4" s="312"/>
      <c r="G4" s="312"/>
      <c r="H4" s="312"/>
      <c r="I4" s="312"/>
      <c r="J4" s="312"/>
    </row>
    <row r="5" customFormat="false" ht="12.75" hidden="false" customHeight="false" outlineLevel="0" collapsed="false">
      <c r="B5" s="276" t="str">
        <f aca="false">Orçamento!B7</f>
        <v>Nº</v>
      </c>
      <c r="C5" s="276" t="str">
        <f aca="false">Orçamento!C7</f>
        <v>ITEM</v>
      </c>
      <c r="D5" s="276" t="s">
        <v>444</v>
      </c>
      <c r="E5" s="244" t="s">
        <v>445</v>
      </c>
      <c r="F5" s="276" t="s">
        <v>446</v>
      </c>
      <c r="G5" s="244" t="s">
        <v>445</v>
      </c>
      <c r="H5" s="276" t="s">
        <v>447</v>
      </c>
      <c r="I5" s="244" t="s">
        <v>445</v>
      </c>
      <c r="J5" s="276" t="s">
        <v>448</v>
      </c>
    </row>
    <row r="6" customFormat="false" ht="12.75" hidden="false" customHeight="false" outlineLevel="0" collapsed="false">
      <c r="B6" s="280" t="str">
        <f aca="false">Orçamento!B30</f>
        <v>2.3.1</v>
      </c>
      <c r="C6" s="313" t="str">
        <f aca="false">Orçamento!C30</f>
        <v>Substituição de tubulações Ø 50 mm por Ø 63 mm (cotação)</v>
      </c>
      <c r="D6" s="314" t="s">
        <v>449</v>
      </c>
      <c r="E6" s="315" t="n">
        <v>165</v>
      </c>
      <c r="F6" s="314" t="s">
        <v>450</v>
      </c>
      <c r="G6" s="315" t="n">
        <v>216</v>
      </c>
      <c r="H6" s="314" t="s">
        <v>451</v>
      </c>
      <c r="I6" s="315" t="n">
        <v>418.09</v>
      </c>
      <c r="J6" s="316" t="n">
        <f aca="false">MEDIAN(E6,G6,I6)</f>
        <v>216</v>
      </c>
    </row>
    <row r="7" customFormat="false" ht="12.75" hidden="false" customHeight="false" outlineLevel="0" collapsed="false">
      <c r="B7" s="280" t="str">
        <f aca="false">Orçamento!B31</f>
        <v>2.3.2</v>
      </c>
      <c r="C7" s="313" t="str">
        <f aca="false">Orçamento!C31</f>
        <v>Substituição de tubulações Ø 100 mm por Ø 110 mm (cotação)</v>
      </c>
      <c r="D7" s="314"/>
      <c r="E7" s="315" t="n">
        <v>245</v>
      </c>
      <c r="F7" s="314"/>
      <c r="G7" s="315" t="n">
        <v>239</v>
      </c>
      <c r="H7" s="314"/>
      <c r="I7" s="315" t="n">
        <v>516.9</v>
      </c>
      <c r="J7" s="316" t="n">
        <f aca="false">MEDIAN(E7,G7,I7)</f>
        <v>245</v>
      </c>
    </row>
    <row r="8" customFormat="false" ht="12.75" hidden="false" customHeight="false" outlineLevel="0" collapsed="false">
      <c r="B8" s="280" t="str">
        <f aca="false">Orçamento!B88</f>
        <v>2.5.2</v>
      </c>
      <c r="C8" s="313" t="str">
        <f aca="false">Orçamento!C88</f>
        <v>Travessias de ramais prediais processo não destrutivo L=12 m (cotação) - incluso o remanejamento dos ramais prediais</v>
      </c>
      <c r="D8" s="314"/>
      <c r="E8" s="315" t="n">
        <v>520</v>
      </c>
      <c r="F8" s="314"/>
      <c r="G8" s="315" t="n">
        <v>460</v>
      </c>
      <c r="H8" s="314"/>
      <c r="I8" s="315" t="n">
        <v>469</v>
      </c>
      <c r="J8" s="316" t="n">
        <f aca="false">MEDIAN(E8,G8,I8)</f>
        <v>469</v>
      </c>
    </row>
    <row r="13" customFormat="false" ht="12.75" hidden="false" customHeight="false" outlineLevel="0" collapsed="false">
      <c r="C13" s="317"/>
      <c r="H13" s="318" t="str">
        <f aca="false">'Memorial Quantitativos'!F159</f>
        <v>RESPONSÁVEL TÉCNICO</v>
      </c>
      <c r="I13" s="318"/>
      <c r="J13" s="318"/>
    </row>
    <row r="14" customFormat="false" ht="12.75" hidden="false" customHeight="false" outlineLevel="0" collapsed="false">
      <c r="C14" s="277" t="str">
        <f aca="false">'Memorial Quantitativos'!C159</f>
        <v>REPRESENTANTE LEGAL</v>
      </c>
      <c r="H14" s="319" t="str">
        <f aca="false">'Memorial Quantitativos'!F160</f>
        <v>Tiago de Mattos Seydell</v>
      </c>
      <c r="I14" s="319"/>
      <c r="J14" s="319"/>
    </row>
    <row r="15" customFormat="false" ht="12.75" hidden="false" customHeight="false" outlineLevel="0" collapsed="false">
      <c r="C15" s="277" t="str">
        <f aca="false">'Memorial Quantitativos'!C160</f>
        <v>Thiago Silvério da Silva</v>
      </c>
      <c r="H15" s="319" t="str">
        <f aca="false">'Memorial Quantitativos'!F161</f>
        <v>Engenheiro Responsável </v>
      </c>
      <c r="I15" s="319"/>
      <c r="J15" s="319"/>
    </row>
    <row r="16" customFormat="false" ht="12.75" hidden="false" customHeight="false" outlineLevel="0" collapsed="false">
      <c r="C16" s="277" t="str">
        <f aca="false">'Memorial Quantitativos'!C161</f>
        <v>Diretor Presidente </v>
      </c>
      <c r="H16" s="319" t="str">
        <f aca="false">'Memorial Quantitativos'!F162</f>
        <v>CREA: 5061115692SP</v>
      </c>
      <c r="I16" s="319"/>
      <c r="J16" s="319"/>
    </row>
    <row r="17" customFormat="false" ht="12.75" hidden="false" customHeight="false" outlineLevel="0" collapsed="false">
      <c r="C17" s="277" t="str">
        <f aca="false">'Memorial Quantitativos'!C162</f>
        <v>R.G. 32.282.402-3</v>
      </c>
    </row>
    <row r="18" customFormat="false" ht="12.75" hidden="false" customHeight="false" outlineLevel="0" collapsed="false">
      <c r="C18" s="277"/>
    </row>
  </sheetData>
  <mergeCells count="10">
    <mergeCell ref="B2:J2"/>
    <mergeCell ref="B3:J3"/>
    <mergeCell ref="B4:J4"/>
    <mergeCell ref="D6:D8"/>
    <mergeCell ref="F6:F8"/>
    <mergeCell ref="H6:H8"/>
    <mergeCell ref="H13:J13"/>
    <mergeCell ref="H14:J14"/>
    <mergeCell ref="H15:J15"/>
    <mergeCell ref="H16:J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0: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5" min="5" style="0" width="56.28"/>
    <col collapsed="false" customWidth="true" hidden="false" outlineLevel="0" max="6" min="6" style="0" width="11.56"/>
    <col collapsed="false" customWidth="true" hidden="false" outlineLevel="0" max="7" min="7" style="320" width="10.56"/>
    <col collapsed="false" customWidth="true" hidden="false" outlineLevel="0" max="8" min="8" style="320" width="10.71"/>
    <col collapsed="false" customWidth="true" hidden="false" outlineLevel="0" max="9" min="9" style="320" width="9.14"/>
  </cols>
  <sheetData>
    <row r="10" customFormat="false" ht="12.75" hidden="false" customHeight="false" outlineLevel="0" collapsed="false">
      <c r="B10" s="256" t="s">
        <v>452</v>
      </c>
    </row>
    <row r="11" customFormat="false" ht="12.75" hidden="false" customHeight="false" outlineLevel="0" collapsed="false">
      <c r="B11" s="256" t="s">
        <v>453</v>
      </c>
      <c r="E11" s="262" t="s">
        <v>454</v>
      </c>
      <c r="F11" s="321" t="n">
        <f aca="false">((PI()*0.063^2/4)+(PI()*0.105^2/4))/2</f>
        <v>0.00588813003099067</v>
      </c>
    </row>
    <row r="12" customFormat="false" ht="12.75" hidden="false" customHeight="false" outlineLevel="0" collapsed="false">
      <c r="B12" s="262" t="s">
        <v>455</v>
      </c>
      <c r="C12" s="322" t="n">
        <f aca="false">Orçamento!F20</f>
        <v>14273.16</v>
      </c>
      <c r="E12" s="262" t="s">
        <v>456</v>
      </c>
      <c r="F12" s="323" t="n">
        <f aca="false">F11*C12</f>
        <v>84.0422220331348</v>
      </c>
    </row>
    <row r="13" customFormat="false" ht="12.75" hidden="false" customHeight="false" outlineLevel="0" collapsed="false">
      <c r="B13" s="262" t="s">
        <v>457</v>
      </c>
      <c r="C13" s="324" t="n">
        <v>100</v>
      </c>
      <c r="E13" s="262" t="s">
        <v>458</v>
      </c>
      <c r="F13" s="323" t="n">
        <f aca="false">F12*1.5</f>
        <v>126.063333049702</v>
      </c>
    </row>
    <row r="14" customFormat="false" ht="12.75" hidden="false" customHeight="false" outlineLevel="0" collapsed="false">
      <c r="B14" s="262" t="s">
        <v>459</v>
      </c>
      <c r="C14" s="325" t="n">
        <f aca="false">C12/C13</f>
        <v>142.7316</v>
      </c>
    </row>
    <row r="15" customFormat="false" ht="12.75" hidden="false" customHeight="false" outlineLevel="0" collapsed="false">
      <c r="B15" s="262" t="s">
        <v>460</v>
      </c>
      <c r="C15" s="326" t="n">
        <f aca="false">F13/C12</f>
        <v>0.008832195046486</v>
      </c>
    </row>
    <row r="16" customFormat="false" ht="12.75" hidden="false" customHeight="false" outlineLevel="0" collapsed="false">
      <c r="B16" s="262" t="s">
        <v>461</v>
      </c>
      <c r="C16" s="327" t="n">
        <f aca="false">(F13*0.001)*1*1000</f>
        <v>126.063333049702</v>
      </c>
    </row>
    <row r="17" customFormat="false" ht="12.75" hidden="false" customHeight="false" outlineLevel="0" collapsed="false">
      <c r="B17" s="262"/>
    </row>
    <row r="18" customFormat="false" ht="12.75" hidden="false" customHeight="false" outlineLevel="0" collapsed="false">
      <c r="B18" s="262"/>
    </row>
    <row r="19" customFormat="false" ht="25.5" hidden="false" customHeight="false" outlineLevel="0" collapsed="false">
      <c r="B19" s="262"/>
      <c r="C19" s="248" t="s">
        <v>14</v>
      </c>
      <c r="D19" s="248" t="s">
        <v>15</v>
      </c>
      <c r="E19" s="248" t="s">
        <v>462</v>
      </c>
      <c r="F19" s="248" t="s">
        <v>16</v>
      </c>
      <c r="G19" s="248" t="s">
        <v>463</v>
      </c>
      <c r="H19" s="328" t="s">
        <v>18</v>
      </c>
      <c r="I19" s="329" t="s">
        <v>2</v>
      </c>
      <c r="J19" s="328" t="s">
        <v>19</v>
      </c>
    </row>
    <row r="20" customFormat="false" ht="12.75" hidden="false" customHeight="false" outlineLevel="0" collapsed="false">
      <c r="B20" s="262"/>
      <c r="C20" s="266" t="n">
        <v>1</v>
      </c>
      <c r="D20" s="330" t="s">
        <v>464</v>
      </c>
      <c r="E20" s="262" t="s">
        <v>465</v>
      </c>
      <c r="F20" s="306" t="s">
        <v>466</v>
      </c>
      <c r="G20" s="320" t="n">
        <f aca="false">C14</f>
        <v>142.7316</v>
      </c>
      <c r="H20" s="320" t="n">
        <v>16.65</v>
      </c>
      <c r="I20" s="320" t="n">
        <v>1.1437</v>
      </c>
      <c r="J20" s="320" t="n">
        <f aca="false">H20*I20*G20</f>
        <v>2717.981479818</v>
      </c>
    </row>
    <row r="21" customFormat="false" ht="12.75" hidden="false" customHeight="false" outlineLevel="0" collapsed="false">
      <c r="B21" s="262"/>
      <c r="C21" s="266" t="n">
        <v>2</v>
      </c>
      <c r="D21" s="330" t="s">
        <v>467</v>
      </c>
      <c r="E21" s="262" t="s">
        <v>468</v>
      </c>
      <c r="F21" s="306" t="s">
        <v>466</v>
      </c>
      <c r="G21" s="320" t="n">
        <f aca="false">C14</f>
        <v>142.7316</v>
      </c>
      <c r="H21" s="320" t="n">
        <v>25.28</v>
      </c>
      <c r="I21" s="320" t="n">
        <v>1.1437</v>
      </c>
      <c r="J21" s="320" t="n">
        <f aca="false">H21*I21*G21</f>
        <v>4126.7610696576</v>
      </c>
    </row>
    <row r="22" customFormat="false" ht="12.75" hidden="false" customHeight="false" outlineLevel="0" collapsed="false">
      <c r="B22" s="262"/>
      <c r="C22" s="266" t="n">
        <v>3</v>
      </c>
      <c r="D22" s="262" t="s">
        <v>469</v>
      </c>
      <c r="E22" s="262" t="s">
        <v>470</v>
      </c>
      <c r="F22" s="306" t="s">
        <v>466</v>
      </c>
      <c r="G22" s="320" t="n">
        <f aca="false">C14</f>
        <v>142.7316</v>
      </c>
      <c r="H22" s="320" t="n">
        <v>17.27</v>
      </c>
      <c r="I22" s="320" t="n">
        <v>1.1437</v>
      </c>
      <c r="J22" s="320" t="n">
        <f aca="false">H22*I22*G22</f>
        <v>2819.1916009884</v>
      </c>
    </row>
    <row r="23" customFormat="false" ht="12.75" hidden="false" customHeight="false" outlineLevel="0" collapsed="false">
      <c r="B23" s="262"/>
      <c r="C23" s="266" t="n">
        <v>4</v>
      </c>
      <c r="D23" s="306" t="s">
        <v>471</v>
      </c>
      <c r="E23" s="262" t="s">
        <v>472</v>
      </c>
      <c r="F23" s="306" t="s">
        <v>473</v>
      </c>
      <c r="G23" s="320" t="n">
        <f aca="false">C16</f>
        <v>126.063333049702</v>
      </c>
      <c r="H23" s="320" t="n">
        <v>9.9</v>
      </c>
      <c r="I23" s="320" t="n">
        <v>1.1437</v>
      </c>
      <c r="J23" s="320" t="n">
        <f aca="false">H23*I23*G23</f>
        <v>1427.36847668855</v>
      </c>
    </row>
    <row r="24" customFormat="false" ht="12.75" hidden="false" customHeight="false" outlineLevel="0" collapsed="false">
      <c r="B24" s="262"/>
      <c r="C24" s="266" t="n">
        <v>5</v>
      </c>
      <c r="D24" s="306" t="s">
        <v>474</v>
      </c>
      <c r="E24" s="262" t="s">
        <v>475</v>
      </c>
      <c r="F24" s="306" t="s">
        <v>263</v>
      </c>
      <c r="G24" s="320" t="n">
        <f aca="false">F13</f>
        <v>126.063333049702</v>
      </c>
      <c r="H24" s="320" t="n">
        <v>41.2</v>
      </c>
      <c r="I24" s="320" t="n">
        <v>1.1437</v>
      </c>
      <c r="J24" s="320" t="n">
        <f aca="false">H24*I24*G24</f>
        <v>5940.15972116851</v>
      </c>
    </row>
    <row r="25" customFormat="false" ht="12.75" hidden="false" customHeight="false" outlineLevel="0" collapsed="false">
      <c r="B25" s="262"/>
      <c r="C25" s="266" t="n">
        <v>6</v>
      </c>
      <c r="D25" s="306" t="s">
        <v>476</v>
      </c>
      <c r="E25" s="262" t="s">
        <v>477</v>
      </c>
      <c r="F25" s="306" t="s">
        <v>466</v>
      </c>
      <c r="G25" s="320" t="n">
        <f aca="false">C14</f>
        <v>142.7316</v>
      </c>
      <c r="H25" s="320" t="n">
        <v>4.67</v>
      </c>
      <c r="I25" s="320" t="n">
        <v>1.1437</v>
      </c>
      <c r="J25" s="320" t="n">
        <f aca="false">H25*I25*G25</f>
        <v>762.3407513964</v>
      </c>
    </row>
    <row r="26" customFormat="false" ht="12.75" hidden="false" customHeight="false" outlineLevel="0" collapsed="false">
      <c r="B26" s="262"/>
      <c r="C26" s="266" t="n">
        <v>7</v>
      </c>
      <c r="D26" s="306" t="s">
        <v>478</v>
      </c>
      <c r="E26" s="262" t="s">
        <v>479</v>
      </c>
      <c r="F26" s="306" t="s">
        <v>466</v>
      </c>
      <c r="G26" s="320" t="n">
        <f aca="false">C14</f>
        <v>142.7316</v>
      </c>
      <c r="H26" s="320" t="n">
        <v>35</v>
      </c>
      <c r="I26" s="320" t="n">
        <v>1.1437</v>
      </c>
      <c r="J26" s="320" t="n">
        <f aca="false">H26*I26*G26</f>
        <v>5713.4745822</v>
      </c>
    </row>
    <row r="27" customFormat="false" ht="12.75" hidden="false" customHeight="true" outlineLevel="0" collapsed="false">
      <c r="B27" s="262"/>
      <c r="C27" s="312" t="s">
        <v>352</v>
      </c>
      <c r="D27" s="312"/>
      <c r="E27" s="312"/>
      <c r="F27" s="312"/>
      <c r="G27" s="312"/>
      <c r="H27" s="312"/>
      <c r="I27" s="312"/>
      <c r="J27" s="257" t="n">
        <f aca="false">SUM(J20:J26)</f>
        <v>23507.2776819175</v>
      </c>
    </row>
    <row r="28" customFormat="false" ht="12.75" hidden="false" customHeight="false" outlineLevel="0" collapsed="false">
      <c r="B28" s="262"/>
    </row>
    <row r="29" customFormat="false" ht="12.75" hidden="false" customHeight="false" outlineLevel="0" collapsed="false">
      <c r="B29" s="262"/>
    </row>
    <row r="30" customFormat="false" ht="12.75" hidden="false" customHeight="false" outlineLevel="0" collapsed="false">
      <c r="B30" s="262"/>
    </row>
    <row r="31" customFormat="false" ht="12.75" hidden="false" customHeight="false" outlineLevel="0" collapsed="false">
      <c r="B31" s="262"/>
    </row>
    <row r="32" customFormat="false" ht="12.75" hidden="false" customHeight="false" outlineLevel="0" collapsed="false">
      <c r="B32" s="262"/>
    </row>
    <row r="33" customFormat="false" ht="12.75" hidden="false" customHeight="false" outlineLevel="0" collapsed="false">
      <c r="B33" s="262"/>
    </row>
    <row r="34" customFormat="false" ht="12.75" hidden="false" customHeight="false" outlineLevel="0" collapsed="false">
      <c r="B34" s="262"/>
    </row>
    <row r="35" customFormat="false" ht="12.75" hidden="false" customHeight="false" outlineLevel="0" collapsed="false">
      <c r="B35" s="262"/>
    </row>
    <row r="39" customFormat="false" ht="12.75" hidden="false" customHeight="true" outlineLevel="0" collapsed="false">
      <c r="B39" s="331" t="n">
        <v>37503</v>
      </c>
      <c r="C39" s="332" t="s">
        <v>480</v>
      </c>
      <c r="D39" s="332"/>
      <c r="E39" s="332"/>
      <c r="F39" s="332"/>
      <c r="G39" s="332"/>
      <c r="H39" s="332"/>
      <c r="I39" s="333" t="s">
        <v>481</v>
      </c>
      <c r="J39" s="334"/>
      <c r="K39" s="335" t="n">
        <v>5.64</v>
      </c>
    </row>
    <row r="40" customFormat="false" ht="12.75" hidden="false" customHeight="false" outlineLevel="0" collapsed="false">
      <c r="B40" s="336"/>
      <c r="C40" s="337"/>
      <c r="D40" s="338" t="n">
        <v>2001</v>
      </c>
      <c r="E40" s="339" t="s">
        <v>482</v>
      </c>
      <c r="F40" s="340" t="s">
        <v>483</v>
      </c>
      <c r="G40" s="341" t="n">
        <v>17.89</v>
      </c>
      <c r="H40" s="342" t="n">
        <v>0.055</v>
      </c>
      <c r="I40" s="343"/>
      <c r="J40" s="344" t="n">
        <v>0.98</v>
      </c>
      <c r="K40" s="345"/>
    </row>
    <row r="41" customFormat="false" ht="12.75" hidden="false" customHeight="false" outlineLevel="0" collapsed="false">
      <c r="B41" s="336"/>
      <c r="C41" s="337"/>
      <c r="D41" s="338" t="n">
        <v>2191</v>
      </c>
      <c r="E41" s="339" t="s">
        <v>484</v>
      </c>
      <c r="F41" s="340" t="s">
        <v>483</v>
      </c>
      <c r="G41" s="341" t="n">
        <v>28.56</v>
      </c>
      <c r="H41" s="342" t="n">
        <v>0.11</v>
      </c>
      <c r="I41" s="343"/>
      <c r="J41" s="344" t="n">
        <v>3.14</v>
      </c>
      <c r="K41" s="345"/>
    </row>
    <row r="42" customFormat="false" ht="22.5" hidden="false" customHeight="false" outlineLevel="0" collapsed="false">
      <c r="B42" s="336"/>
      <c r="C42" s="337"/>
      <c r="D42" s="338" t="n">
        <v>84001</v>
      </c>
      <c r="E42" s="339" t="s">
        <v>485</v>
      </c>
      <c r="F42" s="340" t="s">
        <v>486</v>
      </c>
      <c r="G42" s="341" t="n">
        <v>41.52</v>
      </c>
      <c r="H42" s="342" t="n">
        <v>0.03</v>
      </c>
      <c r="I42" s="343"/>
      <c r="J42" s="344" t="n">
        <v>1.25</v>
      </c>
      <c r="K42" s="345"/>
    </row>
    <row r="43" customFormat="false" ht="12.75" hidden="false" customHeight="false" outlineLevel="0" collapsed="false">
      <c r="B43" s="336"/>
      <c r="C43" s="337"/>
      <c r="D43" s="338" t="n">
        <v>94249</v>
      </c>
      <c r="E43" s="339" t="s">
        <v>487</v>
      </c>
      <c r="F43" s="340" t="s">
        <v>483</v>
      </c>
      <c r="G43" s="341" t="n">
        <v>2.44</v>
      </c>
      <c r="H43" s="342" t="n">
        <v>0.11</v>
      </c>
      <c r="I43" s="343"/>
      <c r="J43" s="344" t="n">
        <v>0.27</v>
      </c>
      <c r="K43" s="345"/>
    </row>
    <row r="44" customFormat="false" ht="12.75" hidden="false" customHeight="true" outlineLevel="0" collapsed="false">
      <c r="B44" s="331" t="n">
        <v>37504</v>
      </c>
      <c r="C44" s="332" t="s">
        <v>488</v>
      </c>
      <c r="D44" s="332"/>
      <c r="E44" s="332"/>
      <c r="F44" s="332"/>
      <c r="G44" s="332"/>
      <c r="H44" s="332"/>
      <c r="I44" s="333" t="s">
        <v>481</v>
      </c>
      <c r="J44" s="334"/>
      <c r="K44" s="335" t="n">
        <v>78.48</v>
      </c>
    </row>
    <row r="45" customFormat="false" ht="12.75" hidden="false" customHeight="false" outlineLevel="0" collapsed="false">
      <c r="B45" s="336"/>
      <c r="C45" s="337"/>
      <c r="D45" s="338" t="n">
        <v>2099</v>
      </c>
      <c r="E45" s="339" t="s">
        <v>489</v>
      </c>
      <c r="F45" s="340" t="s">
        <v>483</v>
      </c>
      <c r="G45" s="341" t="n">
        <v>17.07</v>
      </c>
      <c r="H45" s="342" t="n">
        <v>0.4</v>
      </c>
      <c r="I45" s="343"/>
      <c r="J45" s="344" t="n">
        <v>6.83</v>
      </c>
      <c r="K45" s="345"/>
    </row>
    <row r="46" customFormat="false" ht="12.75" hidden="false" customHeight="false" outlineLevel="0" collapsed="false">
      <c r="B46" s="336"/>
      <c r="C46" s="337"/>
      <c r="D46" s="338" t="n">
        <v>2191</v>
      </c>
      <c r="E46" s="339" t="s">
        <v>484</v>
      </c>
      <c r="F46" s="340" t="s">
        <v>483</v>
      </c>
      <c r="G46" s="341" t="n">
        <v>28.56</v>
      </c>
      <c r="H46" s="342" t="n">
        <v>0.2</v>
      </c>
      <c r="I46" s="343"/>
      <c r="J46" s="344" t="n">
        <v>5.71</v>
      </c>
      <c r="K46" s="345"/>
    </row>
    <row r="47" customFormat="false" ht="12.75" hidden="false" customHeight="false" outlineLevel="0" collapsed="false">
      <c r="B47" s="336"/>
      <c r="C47" s="337"/>
      <c r="D47" s="338" t="n">
        <v>2200</v>
      </c>
      <c r="E47" s="339" t="s">
        <v>490</v>
      </c>
      <c r="F47" s="340" t="s">
        <v>483</v>
      </c>
      <c r="G47" s="341" t="n">
        <v>22.63</v>
      </c>
      <c r="H47" s="342" t="n">
        <v>0.05</v>
      </c>
      <c r="I47" s="343"/>
      <c r="J47" s="344" t="n">
        <v>1.13</v>
      </c>
      <c r="K47" s="345"/>
    </row>
    <row r="48" customFormat="false" ht="22.5" hidden="false" customHeight="false" outlineLevel="0" collapsed="false">
      <c r="B48" s="336"/>
      <c r="C48" s="337"/>
      <c r="D48" s="338" t="n">
        <v>37502</v>
      </c>
      <c r="E48" s="339" t="s">
        <v>491</v>
      </c>
      <c r="F48" s="340" t="s">
        <v>473</v>
      </c>
      <c r="G48" s="341" t="n">
        <v>2.68</v>
      </c>
      <c r="H48" s="342" t="n">
        <v>20.3</v>
      </c>
      <c r="I48" s="343"/>
      <c r="J48" s="344" t="n">
        <v>54.4</v>
      </c>
      <c r="K48" s="345"/>
    </row>
    <row r="49" customFormat="false" ht="12.75" hidden="false" customHeight="false" outlineLevel="0" collapsed="false">
      <c r="B49" s="336"/>
      <c r="C49" s="337"/>
      <c r="D49" s="338" t="n">
        <v>94019</v>
      </c>
      <c r="E49" s="339" t="s">
        <v>492</v>
      </c>
      <c r="F49" s="340" t="s">
        <v>483</v>
      </c>
      <c r="G49" s="341" t="n">
        <v>49.13</v>
      </c>
      <c r="H49" s="342" t="n">
        <v>0.2</v>
      </c>
      <c r="I49" s="343"/>
      <c r="J49" s="344" t="n">
        <v>9.83</v>
      </c>
      <c r="K49" s="345"/>
    </row>
    <row r="50" customFormat="false" ht="12.75" hidden="false" customHeight="false" outlineLevel="0" collapsed="false">
      <c r="B50" s="336"/>
      <c r="C50" s="337"/>
      <c r="D50" s="338" t="n">
        <v>94255</v>
      </c>
      <c r="E50" s="339" t="s">
        <v>493</v>
      </c>
      <c r="F50" s="340" t="s">
        <v>483</v>
      </c>
      <c r="G50" s="341" t="n">
        <v>2.91</v>
      </c>
      <c r="H50" s="342" t="n">
        <v>0.2</v>
      </c>
      <c r="I50" s="343"/>
      <c r="J50" s="344" t="n">
        <v>0.58</v>
      </c>
      <c r="K50" s="345"/>
    </row>
  </sheetData>
  <mergeCells count="3">
    <mergeCell ref="C27:I27"/>
    <mergeCell ref="C39:H39"/>
    <mergeCell ref="C44:H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6" width="45.42"/>
    <col collapsed="false" customWidth="true" hidden="false" outlineLevel="0" max="3" min="3" style="0" width="14.56"/>
    <col collapsed="false" customWidth="true" hidden="false" outlineLevel="0" max="4" min="4" style="0" width="12.85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9.85"/>
    <col collapsed="false" customWidth="true" hidden="false" outlineLevel="0" max="16" min="16" style="0" width="14.7"/>
    <col collapsed="false" customWidth="true" hidden="false" outlineLevel="0" max="17" min="17" style="0" width="13.41"/>
    <col collapsed="false" customWidth="true" hidden="false" outlineLevel="0" max="20" min="19" style="0" width="10.99"/>
  </cols>
  <sheetData>
    <row r="5" customFormat="false" ht="12.75" hidden="false" customHeight="false" outlineLevel="0" collapsed="false">
      <c r="B5" s="312" t="s">
        <v>494</v>
      </c>
      <c r="C5" s="312"/>
      <c r="D5" s="312"/>
      <c r="E5" s="312"/>
      <c r="F5" s="312"/>
    </row>
    <row r="6" customFormat="false" ht="12.75" hidden="false" customHeight="false" outlineLevel="0" collapsed="false">
      <c r="B6" s="312" t="str">
        <f aca="false">Orçamento!F4</f>
        <v>EXECUÇÃO DE SUBSTITUIÇÃO DE REDES HIDRÁULICAS DE ÁGUA COM REMANEJAMENTO DE LIGAÇÕES DOMICILIARES NOS SETORES 1 E 1-VRP NO MUNICÍPIO DE SÃO PEDRO SP</v>
      </c>
      <c r="C6" s="312"/>
      <c r="D6" s="312"/>
      <c r="E6" s="312"/>
      <c r="F6" s="312"/>
    </row>
    <row r="7" customFormat="false" ht="13.5" hidden="false" customHeight="false" outlineLevel="0" collapsed="false"/>
    <row r="8" s="347" customFormat="true" ht="12.75" hidden="false" customHeight="false" outlineLevel="0" collapsed="false">
      <c r="B8" s="348" t="s">
        <v>495</v>
      </c>
      <c r="C8" s="348"/>
      <c r="D8" s="348"/>
      <c r="E8" s="348"/>
      <c r="F8" s="348"/>
      <c r="P8" s="349"/>
    </row>
    <row r="9" s="266" customFormat="true" ht="25.5" hidden="false" customHeight="false" outlineLevel="0" collapsed="false">
      <c r="B9" s="350" t="s">
        <v>462</v>
      </c>
      <c r="C9" s="244" t="s">
        <v>16</v>
      </c>
      <c r="D9" s="244" t="s">
        <v>496</v>
      </c>
      <c r="E9" s="296" t="s">
        <v>18</v>
      </c>
      <c r="F9" s="351" t="s">
        <v>19</v>
      </c>
      <c r="P9" s="306"/>
      <c r="Q9" s="306"/>
      <c r="R9" s="306"/>
      <c r="S9" s="306"/>
      <c r="T9" s="306"/>
      <c r="U9" s="306"/>
      <c r="V9" s="306"/>
    </row>
    <row r="10" s="347" customFormat="true" ht="25.5" hidden="false" customHeight="false" outlineLevel="0" collapsed="false">
      <c r="B10" s="352" t="s">
        <v>497</v>
      </c>
      <c r="C10" s="314" t="s">
        <v>28</v>
      </c>
      <c r="D10" s="280" t="n">
        <v>400</v>
      </c>
      <c r="E10" s="353" t="n">
        <v>4.36</v>
      </c>
      <c r="F10" s="354" t="n">
        <f aca="false">D10*E10</f>
        <v>1744</v>
      </c>
      <c r="P10" s="349"/>
      <c r="Q10" s="349"/>
      <c r="R10" s="355"/>
      <c r="S10" s="356"/>
      <c r="T10" s="357"/>
      <c r="U10" s="356"/>
      <c r="V10" s="358"/>
    </row>
    <row r="11" s="347" customFormat="true" ht="25.5" hidden="false" customHeight="false" outlineLevel="0" collapsed="false">
      <c r="B11" s="352" t="s">
        <v>498</v>
      </c>
      <c r="C11" s="314" t="s">
        <v>263</v>
      </c>
      <c r="D11" s="280" t="n">
        <f aca="false">300*0.1</f>
        <v>30</v>
      </c>
      <c r="E11" s="353" t="n">
        <v>90.44</v>
      </c>
      <c r="F11" s="354" t="n">
        <f aca="false">D11*E11</f>
        <v>2713.2</v>
      </c>
      <c r="P11" s="349"/>
      <c r="Q11" s="349"/>
      <c r="R11" s="355"/>
      <c r="S11" s="356"/>
      <c r="T11" s="357"/>
      <c r="U11" s="356"/>
      <c r="V11" s="358"/>
    </row>
    <row r="12" s="347" customFormat="true" ht="38.25" hidden="false" customHeight="false" outlineLevel="0" collapsed="false">
      <c r="B12" s="352" t="s">
        <v>499</v>
      </c>
      <c r="C12" s="314" t="s">
        <v>28</v>
      </c>
      <c r="D12" s="280" t="n">
        <f aca="false">4*15</f>
        <v>60</v>
      </c>
      <c r="E12" s="353" t="n">
        <v>20.54</v>
      </c>
      <c r="F12" s="354" t="n">
        <f aca="false">D12*E12</f>
        <v>1232.4</v>
      </c>
      <c r="P12" s="349"/>
      <c r="Q12" s="349"/>
      <c r="R12" s="355"/>
      <c r="S12" s="356"/>
      <c r="T12" s="357"/>
      <c r="U12" s="356"/>
      <c r="V12" s="358"/>
    </row>
    <row r="13" s="347" customFormat="true" ht="51" hidden="false" customHeight="false" outlineLevel="0" collapsed="false">
      <c r="B13" s="352" t="s">
        <v>500</v>
      </c>
      <c r="C13" s="314" t="s">
        <v>28</v>
      </c>
      <c r="D13" s="280" t="n">
        <v>400</v>
      </c>
      <c r="E13" s="353" t="n">
        <v>58.32</v>
      </c>
      <c r="F13" s="354" t="n">
        <f aca="false">D13*E13</f>
        <v>23328</v>
      </c>
      <c r="P13" s="349"/>
      <c r="Q13" s="349"/>
      <c r="R13" s="355"/>
      <c r="S13" s="356"/>
      <c r="T13" s="357"/>
      <c r="U13" s="356"/>
      <c r="V13" s="358"/>
    </row>
    <row r="14" customFormat="false" ht="13.5" hidden="false" customHeight="false" outlineLevel="0" collapsed="false">
      <c r="B14" s="359" t="s">
        <v>352</v>
      </c>
      <c r="C14" s="359"/>
      <c r="D14" s="359"/>
      <c r="E14" s="359"/>
      <c r="F14" s="360" t="n">
        <f aca="false">SUM(F10:F13)</f>
        <v>29017.6</v>
      </c>
      <c r="S14" s="361"/>
      <c r="T14" s="361"/>
      <c r="U14" s="361"/>
    </row>
    <row r="15" customFormat="false" ht="12.75" hidden="false" customHeight="false" outlineLevel="0" collapsed="false">
      <c r="B15" s="362"/>
      <c r="C15" s="362"/>
      <c r="D15" s="362"/>
      <c r="E15" s="362"/>
      <c r="F15" s="363"/>
      <c r="S15" s="361"/>
      <c r="T15" s="361"/>
      <c r="U15" s="361"/>
    </row>
    <row r="16" customFormat="false" ht="12.75" hidden="false" customHeight="false" outlineLevel="0" collapsed="false">
      <c r="B16" s="362"/>
      <c r="C16" s="362"/>
      <c r="D16" s="362"/>
      <c r="E16" s="362"/>
      <c r="F16" s="363"/>
      <c r="S16" s="361"/>
      <c r="T16" s="361"/>
      <c r="U16" s="361"/>
    </row>
    <row r="17" customFormat="false" ht="12.75" hidden="false" customHeight="false" outlineLevel="0" collapsed="false">
      <c r="B17" s="362"/>
      <c r="C17" s="362"/>
      <c r="D17" s="362"/>
      <c r="E17" s="362"/>
      <c r="F17" s="363"/>
      <c r="S17" s="361"/>
      <c r="T17" s="361"/>
      <c r="U17" s="361"/>
    </row>
    <row r="18" customFormat="false" ht="12.75" hidden="false" customHeight="false" outlineLevel="0" collapsed="false">
      <c r="B18" s="362"/>
      <c r="C18" s="362"/>
      <c r="D18" s="362"/>
      <c r="E18" s="362"/>
      <c r="F18" s="363"/>
      <c r="S18" s="361"/>
      <c r="T18" s="361"/>
      <c r="U18" s="361"/>
    </row>
    <row r="19" customFormat="false" ht="12.75" hidden="false" customHeight="false" outlineLevel="0" collapsed="false">
      <c r="B19" s="362"/>
      <c r="C19" s="362"/>
      <c r="D19" s="362"/>
      <c r="E19" s="362"/>
      <c r="F19" s="363"/>
      <c r="S19" s="361"/>
      <c r="T19" s="361"/>
      <c r="U19" s="361"/>
    </row>
    <row r="20" customFormat="false" ht="12.75" hidden="false" customHeight="false" outlineLevel="0" collapsed="false">
      <c r="S20" s="361"/>
      <c r="T20" s="361"/>
      <c r="U20" s="361"/>
    </row>
    <row r="21" customFormat="false" ht="12.75" hidden="false" customHeight="false" outlineLevel="0" collapsed="false">
      <c r="S21" s="361"/>
      <c r="T21" s="361"/>
      <c r="U21" s="361"/>
    </row>
    <row r="22" customFormat="false" ht="12.75" hidden="false" customHeight="false" outlineLevel="0" collapsed="false">
      <c r="S22" s="361"/>
      <c r="T22" s="361"/>
      <c r="U22" s="361"/>
    </row>
    <row r="23" customFormat="false" ht="12.75" hidden="false" customHeight="false" outlineLevel="0" collapsed="false">
      <c r="B23" s="318" t="str">
        <f aca="false">'Memorial Quantitativos'!C159</f>
        <v>REPRESENTANTE LEGAL</v>
      </c>
      <c r="D23" s="318" t="str">
        <f aca="false">'Memorial Quantitativos'!F159</f>
        <v>RESPONSÁVEL TÉCNICO</v>
      </c>
      <c r="E23" s="318"/>
      <c r="F23" s="318"/>
    </row>
    <row r="24" customFormat="false" ht="12.75" hidden="false" customHeight="false" outlineLevel="0" collapsed="false">
      <c r="B24" s="277" t="str">
        <f aca="false">'Memorial Quantitativos'!C160</f>
        <v>Thiago Silvério da Silva</v>
      </c>
      <c r="D24" s="319" t="str">
        <f aca="false">'Memorial Quantitativos'!F160</f>
        <v>Tiago de Mattos Seydell</v>
      </c>
      <c r="E24" s="319"/>
      <c r="F24" s="319"/>
    </row>
    <row r="25" customFormat="false" ht="12.75" hidden="false" customHeight="false" outlineLevel="0" collapsed="false">
      <c r="B25" s="277" t="str">
        <f aca="false">'Memorial Quantitativos'!C161</f>
        <v>Diretor Presidente </v>
      </c>
      <c r="D25" s="319" t="str">
        <f aca="false">'Memorial Quantitativos'!F161</f>
        <v>Engenheiro Responsável </v>
      </c>
      <c r="E25" s="319"/>
      <c r="F25" s="319"/>
    </row>
    <row r="26" customFormat="false" ht="12.75" hidden="false" customHeight="false" outlineLevel="0" collapsed="false">
      <c r="B26" s="277" t="str">
        <f aca="false">'Memorial Quantitativos'!C162</f>
        <v>R.G. 32.282.402-3</v>
      </c>
      <c r="D26" s="319" t="str">
        <f aca="false">'Memorial Quantitativos'!F162</f>
        <v>CREA: 5061115692SP</v>
      </c>
      <c r="E26" s="319"/>
      <c r="F26" s="319"/>
    </row>
    <row r="27" customFormat="false" ht="12.75" hidden="false" customHeight="false" outlineLevel="0" collapsed="false">
      <c r="B27" s="277"/>
    </row>
  </sheetData>
  <mergeCells count="9">
    <mergeCell ref="B5:F5"/>
    <mergeCell ref="B6:F6"/>
    <mergeCell ref="B8:F8"/>
    <mergeCell ref="V10:V13"/>
    <mergeCell ref="B14:E14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2:M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4" activeCellId="0" sqref="I14:I1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266" width="9.14"/>
    <col collapsed="false" customWidth="true" hidden="false" outlineLevel="0" max="6" min="6" style="0" width="42.41"/>
    <col collapsed="false" customWidth="true" hidden="false" outlineLevel="0" max="7" min="7" style="265" width="21.7"/>
    <col collapsed="false" customWidth="true" hidden="false" outlineLevel="0" max="8" min="8" style="266" width="9.14"/>
    <col collapsed="false" customWidth="true" hidden="false" outlineLevel="0" max="9" min="9" style="266" width="13.14"/>
    <col collapsed="false" customWidth="true" hidden="false" outlineLevel="0" max="10" min="10" style="307" width="16.99"/>
    <col collapsed="false" customWidth="true" hidden="false" outlineLevel="0" max="11" min="11" style="307" width="16.7"/>
    <col collapsed="false" customWidth="true" hidden="false" outlineLevel="0" max="12" min="12" style="364" width="14.28"/>
    <col collapsed="false" customWidth="true" hidden="false" outlineLevel="0" max="13" min="13" style="0" width="46.99"/>
  </cols>
  <sheetData>
    <row r="2" customFormat="false" ht="13.5" hidden="false" customHeight="false" outlineLevel="0" collapsed="false"/>
    <row r="3" customFormat="false" ht="15.75" hidden="false" customHeight="true" outlineLevel="0" collapsed="false">
      <c r="E3" s="365" t="s">
        <v>494</v>
      </c>
      <c r="F3" s="365"/>
      <c r="G3" s="365"/>
      <c r="H3" s="365"/>
      <c r="I3" s="365"/>
      <c r="J3" s="365"/>
      <c r="K3" s="365"/>
      <c r="L3" s="365"/>
      <c r="M3" s="365"/>
    </row>
    <row r="4" customFormat="false" ht="36.75" hidden="false" customHeight="true" outlineLevel="0" collapsed="false">
      <c r="E4" s="366" t="str">
        <f aca="false">'Composição C1'!B6</f>
        <v>EXECUÇÃO DE SUBSTITUIÇÃO DE REDES HIDRÁULICAS DE ÁGUA COM REMANEJAMENTO DE LIGAÇÕES DOMICILIARES NOS SETORES 1 E 1-VRP NO MUNICÍPIO DE SÃO PEDRO SP</v>
      </c>
      <c r="F4" s="366"/>
      <c r="G4" s="366"/>
      <c r="H4" s="366"/>
      <c r="I4" s="366"/>
      <c r="J4" s="366"/>
      <c r="K4" s="366"/>
      <c r="L4" s="366"/>
      <c r="M4" s="366"/>
    </row>
    <row r="5" customFormat="false" ht="12.75" hidden="false" customHeight="false" outlineLevel="0" collapsed="false">
      <c r="E5" s="266" t="n">
        <f aca="false">'Memorial Quantitativos'!B5:H5</f>
        <v>0</v>
      </c>
    </row>
    <row r="6" customFormat="false" ht="12.75" hidden="false" customHeight="false" outlineLevel="0" collapsed="false">
      <c r="E6" s="349" t="s">
        <v>494</v>
      </c>
      <c r="G6" s="277" t="s">
        <v>463</v>
      </c>
    </row>
    <row r="7" customFormat="false" ht="12.75" hidden="false" customHeight="false" outlineLevel="0" collapsed="false">
      <c r="E7" s="266" t="str">
        <f aca="false">[1]Orçamento!B69</f>
        <v>7.2</v>
      </c>
      <c r="F7" s="0" t="str">
        <f aca="false">[1]Orçamento!C69</f>
        <v>Substituição de ligação domiciliar de água</v>
      </c>
      <c r="G7" s="265" t="n">
        <f aca="false">'Memorial Quantitativos'!B140</f>
        <v>2986</v>
      </c>
    </row>
    <row r="9" customFormat="false" ht="38.25" hidden="false" customHeight="false" outlineLevel="0" collapsed="false">
      <c r="E9" s="248" t="s">
        <v>14</v>
      </c>
      <c r="F9" s="248" t="s">
        <v>462</v>
      </c>
      <c r="G9" s="248" t="s">
        <v>501</v>
      </c>
      <c r="H9" s="248" t="s">
        <v>16</v>
      </c>
      <c r="I9" s="248" t="s">
        <v>496</v>
      </c>
      <c r="J9" s="329" t="s">
        <v>18</v>
      </c>
      <c r="K9" s="328" t="s">
        <v>502</v>
      </c>
      <c r="L9" s="367" t="s">
        <v>19</v>
      </c>
    </row>
    <row r="10" customFormat="false" ht="12.75" hidden="false" customHeight="false" outlineLevel="0" collapsed="false">
      <c r="E10" s="248" t="n">
        <v>1</v>
      </c>
      <c r="F10" s="256" t="s">
        <v>503</v>
      </c>
      <c r="G10" s="368"/>
    </row>
    <row r="11" customFormat="false" ht="12.75" hidden="false" customHeight="false" outlineLevel="0" collapsed="false">
      <c r="E11" s="306" t="s">
        <v>26</v>
      </c>
      <c r="F11" s="262" t="s">
        <v>504</v>
      </c>
      <c r="G11" s="368" t="s">
        <v>505</v>
      </c>
      <c r="H11" s="306" t="s">
        <v>263</v>
      </c>
      <c r="I11" s="266" t="n">
        <f aca="false">1*1*1*G7</f>
        <v>2986</v>
      </c>
      <c r="J11" s="307" t="n">
        <v>48.81</v>
      </c>
      <c r="K11" s="307" t="n">
        <f aca="false">J11</f>
        <v>48.81</v>
      </c>
      <c r="L11" s="364" t="n">
        <f aca="false">K11*I11</f>
        <v>145746.66</v>
      </c>
      <c r="M11" s="262" t="s">
        <v>506</v>
      </c>
    </row>
    <row r="12" customFormat="false" ht="12.75" hidden="false" customHeight="false" outlineLevel="0" collapsed="false">
      <c r="E12" s="306" t="s">
        <v>29</v>
      </c>
      <c r="F12" s="262" t="s">
        <v>507</v>
      </c>
      <c r="G12" s="368" t="s">
        <v>508</v>
      </c>
      <c r="H12" s="306" t="s">
        <v>263</v>
      </c>
      <c r="I12" s="266" t="n">
        <f aca="false">I11</f>
        <v>2986</v>
      </c>
      <c r="J12" s="307" t="n">
        <v>12.33</v>
      </c>
      <c r="K12" s="307" t="n">
        <f aca="false">J12</f>
        <v>12.33</v>
      </c>
      <c r="L12" s="364" t="n">
        <f aca="false">K12*I12</f>
        <v>36817.38</v>
      </c>
      <c r="M12" s="0" t="str">
        <f aca="false">M11</f>
        <v>Considerado valas de 2,0mx0,75mx1,00mxnº ligações</v>
      </c>
    </row>
    <row r="13" customFormat="false" ht="12.75" hidden="false" customHeight="false" outlineLevel="0" collapsed="false">
      <c r="E13" s="248" t="n">
        <v>2</v>
      </c>
      <c r="F13" s="256" t="s">
        <v>509</v>
      </c>
    </row>
    <row r="14" customFormat="false" ht="12.75" hidden="false" customHeight="false" outlineLevel="0" collapsed="false">
      <c r="E14" s="306" t="s">
        <v>38</v>
      </c>
      <c r="F14" s="262" t="s">
        <v>510</v>
      </c>
      <c r="G14" s="368" t="s">
        <v>294</v>
      </c>
      <c r="H14" s="306" t="s">
        <v>511</v>
      </c>
      <c r="I14" s="266" t="n">
        <f aca="false">$G$7</f>
        <v>2986</v>
      </c>
      <c r="J14" s="307" t="n">
        <f aca="false">3*25.7</f>
        <v>77.1</v>
      </c>
      <c r="K14" s="307" t="n">
        <f aca="false">J14</f>
        <v>77.1</v>
      </c>
      <c r="L14" s="364" t="n">
        <f aca="false">K14*I14</f>
        <v>230220.6</v>
      </c>
      <c r="M14" s="262" t="s">
        <v>512</v>
      </c>
    </row>
    <row r="15" customFormat="false" ht="12.75" hidden="false" customHeight="false" outlineLevel="0" collapsed="false">
      <c r="E15" s="306" t="s">
        <v>53</v>
      </c>
      <c r="F15" s="262" t="s">
        <v>513</v>
      </c>
      <c r="G15" s="368" t="s">
        <v>294</v>
      </c>
      <c r="H15" s="306" t="s">
        <v>511</v>
      </c>
      <c r="I15" s="266" t="n">
        <f aca="false">$G$7</f>
        <v>2986</v>
      </c>
      <c r="J15" s="307" t="n">
        <f aca="false">3*25.7</f>
        <v>77.1</v>
      </c>
      <c r="K15" s="307" t="n">
        <f aca="false">J15</f>
        <v>77.1</v>
      </c>
      <c r="L15" s="364" t="n">
        <f aca="false">K15*I15</f>
        <v>230220.6</v>
      </c>
      <c r="M15" s="262" t="s">
        <v>512</v>
      </c>
    </row>
    <row r="16" customFormat="false" ht="12.75" hidden="false" customHeight="false" outlineLevel="0" collapsed="false">
      <c r="E16" s="306" t="s">
        <v>65</v>
      </c>
      <c r="F16" s="262" t="s">
        <v>514</v>
      </c>
      <c r="G16" s="368" t="s">
        <v>294</v>
      </c>
      <c r="H16" s="306" t="s">
        <v>511</v>
      </c>
      <c r="I16" s="266" t="n">
        <f aca="false">$G$7</f>
        <v>2986</v>
      </c>
      <c r="J16" s="307" t="n">
        <f aca="false">3*25.7</f>
        <v>77.1</v>
      </c>
      <c r="K16" s="307" t="n">
        <f aca="false">J16</f>
        <v>77.1</v>
      </c>
      <c r="L16" s="364" t="n">
        <f aca="false">K16*I16</f>
        <v>230220.6</v>
      </c>
      <c r="M16" s="262" t="s">
        <v>512</v>
      </c>
    </row>
    <row r="17" customFormat="false" ht="12.75" hidden="false" customHeight="false" outlineLevel="0" collapsed="false">
      <c r="F17" s="256" t="s">
        <v>352</v>
      </c>
      <c r="L17" s="367" t="n">
        <f aca="false">SUM(L11:L16)</f>
        <v>873225.84</v>
      </c>
    </row>
    <row r="21" customFormat="false" ht="13.5" hidden="false" customHeight="false" outlineLevel="0" collapsed="false">
      <c r="F21" s="294"/>
      <c r="H21" s="369"/>
      <c r="I21" s="369"/>
      <c r="J21" s="369"/>
    </row>
    <row r="22" customFormat="false" ht="12.75" hidden="false" customHeight="false" outlineLevel="0" collapsed="false">
      <c r="F22" s="277" t="s">
        <v>417</v>
      </c>
      <c r="H22" s="319" t="s">
        <v>306</v>
      </c>
      <c r="I22" s="319"/>
      <c r="J22" s="319"/>
    </row>
    <row r="23" customFormat="false" ht="12.75" hidden="false" customHeight="false" outlineLevel="0" collapsed="false">
      <c r="F23" s="277" t="s">
        <v>307</v>
      </c>
      <c r="H23" s="319" t="s">
        <v>418</v>
      </c>
      <c r="I23" s="319"/>
      <c r="J23" s="319"/>
    </row>
    <row r="24" customFormat="false" ht="12.75" hidden="false" customHeight="false" outlineLevel="0" collapsed="false">
      <c r="F24" s="277" t="s">
        <v>419</v>
      </c>
      <c r="H24" s="319" t="s">
        <v>420</v>
      </c>
      <c r="I24" s="319"/>
      <c r="J24" s="319"/>
    </row>
    <row r="25" customFormat="false" ht="12.75" hidden="false" customHeight="false" outlineLevel="0" collapsed="false">
      <c r="F25" s="277" t="s">
        <v>421</v>
      </c>
      <c r="H25" s="295" t="s">
        <v>422</v>
      </c>
      <c r="I25" s="295"/>
      <c r="J25" s="295"/>
    </row>
  </sheetData>
  <mergeCells count="7">
    <mergeCell ref="E3:M3"/>
    <mergeCell ref="E4:M4"/>
    <mergeCell ref="H21:J21"/>
    <mergeCell ref="H22:J22"/>
    <mergeCell ref="H23:J23"/>
    <mergeCell ref="H24:J24"/>
    <mergeCell ref="H25:J25"/>
  </mergeCells>
  <printOptions headings="false" gridLines="false" gridLinesSet="true" horizontalCentered="true" verticalCentered="false"/>
  <pageMargins left="0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15" workbookViewId="0">
      <selection pane="topLeft" activeCell="A3" activeCellId="0" sqref="A3:M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0" width="30.7"/>
    <col collapsed="false" customWidth="true" hidden="false" outlineLevel="0" max="2" min="2" style="370" width="10.71"/>
    <col collapsed="false" customWidth="true" hidden="false" outlineLevel="0" max="3" min="3" style="370" width="3.85"/>
    <col collapsed="false" customWidth="true" hidden="false" outlineLevel="0" max="4" min="4" style="370" width="5.71"/>
    <col collapsed="false" customWidth="true" hidden="false" outlineLevel="0" max="5" min="5" style="370" width="10.71"/>
    <col collapsed="false" customWidth="false" hidden="false" outlineLevel="0" max="6" min="6" style="370" width="9.14"/>
    <col collapsed="false" customWidth="true" hidden="false" outlineLevel="0" max="7" min="7" style="370" width="5.71"/>
    <col collapsed="false" customWidth="true" hidden="false" outlineLevel="0" max="8" min="8" style="370" width="12.7"/>
    <col collapsed="false" customWidth="false" hidden="false" outlineLevel="0" max="9" min="9" style="370" width="9.14"/>
    <col collapsed="false" customWidth="true" hidden="false" outlineLevel="0" max="10" min="10" style="370" width="33.56"/>
    <col collapsed="false" customWidth="true" hidden="false" outlineLevel="0" max="13" min="11" style="370" width="7.99"/>
    <col collapsed="false" customWidth="false" hidden="false" outlineLevel="0" max="257" min="14" style="370" width="9.14"/>
  </cols>
  <sheetData>
    <row r="1" customFormat="false" ht="49.5" hidden="false" customHeight="true" outlineLevel="0" collapsed="false">
      <c r="A1" s="371" t="s">
        <v>515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  <c r="M1" s="371"/>
    </row>
    <row r="2" customFormat="false" ht="9.9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</row>
    <row r="3" customFormat="false" ht="21" hidden="false" customHeight="true" outlineLevel="0" collapsed="false">
      <c r="A3" s="372" t="s">
        <v>516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</row>
    <row r="4" customFormat="false" ht="21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</row>
    <row r="5" customFormat="false" ht="22.5" hidden="false" customHeight="true" outlineLevel="0" collapsed="false">
      <c r="A5" s="374" t="s">
        <v>517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</row>
    <row r="6" customFormat="false" ht="22.5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</row>
    <row r="7" customFormat="false" ht="11.25" hidden="false" customHeight="false" outlineLevel="0" collapsed="false">
      <c r="A7" s="375" t="s">
        <v>518</v>
      </c>
      <c r="B7" s="375"/>
      <c r="D7" s="375" t="s">
        <v>518</v>
      </c>
      <c r="E7" s="375"/>
      <c r="F7" s="375"/>
      <c r="G7" s="375"/>
      <c r="H7" s="375"/>
      <c r="J7" s="376" t="s">
        <v>519</v>
      </c>
    </row>
    <row r="8" customFormat="false" ht="11.25" hidden="false" customHeight="false" outlineLevel="0" collapsed="false">
      <c r="D8" s="377" t="s">
        <v>520</v>
      </c>
      <c r="E8" s="377"/>
      <c r="G8" s="377"/>
      <c r="H8" s="377"/>
      <c r="J8" s="376" t="s">
        <v>521</v>
      </c>
    </row>
    <row r="9" customFormat="false" ht="15" hidden="false" customHeight="true" outlineLevel="0" collapsed="false">
      <c r="A9" s="378" t="s">
        <v>522</v>
      </c>
      <c r="B9" s="379" t="s">
        <v>523</v>
      </c>
      <c r="D9" s="380" t="s">
        <v>524</v>
      </c>
      <c r="E9" s="380"/>
      <c r="G9" s="381" t="s">
        <v>525</v>
      </c>
      <c r="H9" s="381"/>
      <c r="K9" s="382" t="s">
        <v>526</v>
      </c>
      <c r="L9" s="382" t="s">
        <v>527</v>
      </c>
      <c r="M9" s="382" t="s">
        <v>528</v>
      </c>
    </row>
    <row r="10" customFormat="false" ht="11.25" hidden="false" customHeight="false" outlineLevel="0" collapsed="false">
      <c r="A10" s="383" t="s">
        <v>529</v>
      </c>
      <c r="B10" s="384" t="s">
        <v>530</v>
      </c>
      <c r="D10" s="385" t="s">
        <v>530</v>
      </c>
      <c r="E10" s="386" t="n">
        <v>0.0493</v>
      </c>
      <c r="G10" s="387" t="s">
        <v>530</v>
      </c>
      <c r="H10" s="388" t="n">
        <v>0.0493</v>
      </c>
      <c r="J10" s="389" t="s">
        <v>531</v>
      </c>
      <c r="K10" s="390" t="n">
        <v>0.0343</v>
      </c>
      <c r="L10" s="390" t="n">
        <v>0.0493</v>
      </c>
      <c r="M10" s="390" t="n">
        <v>0.0671</v>
      </c>
    </row>
    <row r="11" customFormat="false" ht="11.25" hidden="false" customHeight="false" outlineLevel="0" collapsed="false">
      <c r="A11" s="391" t="s">
        <v>532</v>
      </c>
      <c r="B11" s="392" t="s">
        <v>533</v>
      </c>
      <c r="D11" s="387" t="s">
        <v>533</v>
      </c>
      <c r="E11" s="393" t="n">
        <v>0.0049</v>
      </c>
      <c r="G11" s="387" t="s">
        <v>533</v>
      </c>
      <c r="H11" s="393" t="n">
        <v>0.0049</v>
      </c>
      <c r="J11" s="394" t="s">
        <v>534</v>
      </c>
      <c r="K11" s="395" t="n">
        <v>0.0028</v>
      </c>
      <c r="L11" s="395" t="n">
        <v>0.0049</v>
      </c>
      <c r="M11" s="395" t="n">
        <v>0.0075</v>
      </c>
    </row>
    <row r="12" customFormat="false" ht="11.25" hidden="false" customHeight="false" outlineLevel="0" collapsed="false">
      <c r="A12" s="383" t="s">
        <v>535</v>
      </c>
      <c r="B12" s="384" t="s">
        <v>536</v>
      </c>
      <c r="D12" s="385" t="s">
        <v>536</v>
      </c>
      <c r="E12" s="396" t="n">
        <v>0.0139</v>
      </c>
      <c r="G12" s="387" t="s">
        <v>536</v>
      </c>
      <c r="H12" s="393" t="n">
        <v>0.0139</v>
      </c>
      <c r="J12" s="397" t="s">
        <v>537</v>
      </c>
      <c r="K12" s="390" t="n">
        <v>0.01</v>
      </c>
      <c r="L12" s="390" t="n">
        <v>0.0139</v>
      </c>
      <c r="M12" s="390" t="n">
        <v>0.0174</v>
      </c>
    </row>
    <row r="13" customFormat="false" ht="11.25" hidden="false" customHeight="false" outlineLevel="0" collapsed="false">
      <c r="A13" s="391" t="s">
        <v>538</v>
      </c>
      <c r="B13" s="392" t="s">
        <v>539</v>
      </c>
      <c r="D13" s="398" t="s">
        <v>539</v>
      </c>
      <c r="E13" s="399" t="n">
        <v>0.0099</v>
      </c>
      <c r="G13" s="398" t="s">
        <v>539</v>
      </c>
      <c r="H13" s="399" t="n">
        <v>0.0099</v>
      </c>
      <c r="J13" s="394" t="s">
        <v>540</v>
      </c>
      <c r="K13" s="395" t="n">
        <v>0.0094</v>
      </c>
      <c r="L13" s="395" t="n">
        <v>0.0099</v>
      </c>
      <c r="M13" s="395" t="n">
        <v>0.0117</v>
      </c>
    </row>
    <row r="14" s="402" customFormat="true" ht="11.25" hidden="false" customHeight="false" outlineLevel="0" collapsed="false">
      <c r="A14" s="400" t="s">
        <v>541</v>
      </c>
      <c r="B14" s="401" t="s">
        <v>542</v>
      </c>
      <c r="D14" s="403" t="s">
        <v>542</v>
      </c>
      <c r="E14" s="404" t="n">
        <v>0.0804</v>
      </c>
      <c r="G14" s="398" t="s">
        <v>542</v>
      </c>
      <c r="H14" s="399" t="n">
        <v>0.0804</v>
      </c>
      <c r="J14" s="397" t="s">
        <v>543</v>
      </c>
      <c r="K14" s="390" t="n">
        <v>0.0674</v>
      </c>
      <c r="L14" s="390" t="n">
        <v>0.0804</v>
      </c>
      <c r="M14" s="390" t="n">
        <v>0.094</v>
      </c>
      <c r="N14" s="370"/>
    </row>
    <row r="15" s="402" customFormat="true" ht="11.25" hidden="false" customHeight="false" outlineLevel="0" collapsed="false">
      <c r="A15" s="405" t="s">
        <v>544</v>
      </c>
      <c r="B15" s="406"/>
      <c r="D15" s="398" t="s">
        <v>545</v>
      </c>
      <c r="E15" s="399" t="n">
        <v>0.0365</v>
      </c>
      <c r="G15" s="398" t="s">
        <v>545</v>
      </c>
      <c r="H15" s="399" t="n">
        <v>0.0365</v>
      </c>
      <c r="J15" s="370"/>
      <c r="K15" s="370"/>
      <c r="L15" s="370"/>
      <c r="M15" s="370"/>
      <c r="N15" s="370"/>
    </row>
    <row r="16" customFormat="false" ht="11.25" hidden="false" customHeight="false" outlineLevel="0" collapsed="false">
      <c r="A16" s="400" t="s">
        <v>546</v>
      </c>
      <c r="B16" s="401" t="s">
        <v>545</v>
      </c>
      <c r="D16" s="403" t="s">
        <v>547</v>
      </c>
      <c r="E16" s="399" t="n">
        <v>0.05</v>
      </c>
      <c r="F16" s="402"/>
      <c r="G16" s="398" t="s">
        <v>547</v>
      </c>
      <c r="H16" s="399" t="n">
        <v>0.05</v>
      </c>
    </row>
    <row r="17" customFormat="false" ht="11.25" hidden="false" customHeight="false" outlineLevel="0" collapsed="false">
      <c r="A17" s="407" t="s">
        <v>547</v>
      </c>
      <c r="B17" s="406" t="s">
        <v>547</v>
      </c>
      <c r="D17" s="398" t="s">
        <v>548</v>
      </c>
      <c r="E17" s="399" t="n">
        <v>0</v>
      </c>
      <c r="F17" s="402"/>
      <c r="G17" s="398" t="s">
        <v>548</v>
      </c>
      <c r="H17" s="399" t="n">
        <v>0.02</v>
      </c>
      <c r="J17" s="408" t="s">
        <v>549</v>
      </c>
      <c r="K17" s="408"/>
      <c r="L17" s="408"/>
      <c r="M17" s="408"/>
    </row>
    <row r="18" customFormat="false" ht="11.25" hidden="false" customHeight="false" outlineLevel="0" collapsed="false">
      <c r="A18" s="400" t="s">
        <v>550</v>
      </c>
      <c r="B18" s="401" t="s">
        <v>548</v>
      </c>
      <c r="D18" s="385" t="s">
        <v>551</v>
      </c>
      <c r="E18" s="396" t="n">
        <f aca="false">E17+E16+E15</f>
        <v>0.0865</v>
      </c>
      <c r="F18" s="402"/>
      <c r="G18" s="387" t="s">
        <v>551</v>
      </c>
      <c r="H18" s="393" t="n">
        <f aca="false">H17+H16+H15</f>
        <v>0.1065</v>
      </c>
      <c r="K18" s="382" t="s">
        <v>526</v>
      </c>
      <c r="L18" s="382" t="s">
        <v>527</v>
      </c>
      <c r="M18" s="382" t="s">
        <v>528</v>
      </c>
    </row>
    <row r="19" customFormat="false" ht="11.25" hidden="false" customHeight="false" outlineLevel="0" collapsed="false">
      <c r="A19" s="409" t="s">
        <v>552</v>
      </c>
      <c r="B19" s="406" t="s">
        <v>551</v>
      </c>
      <c r="D19" s="380" t="s">
        <v>2</v>
      </c>
      <c r="E19" s="410"/>
      <c r="G19" s="381" t="s">
        <v>2</v>
      </c>
      <c r="H19" s="411"/>
      <c r="K19" s="390" t="n">
        <v>0.2076</v>
      </c>
      <c r="L19" s="390" t="n">
        <v>0.2418</v>
      </c>
      <c r="M19" s="390" t="n">
        <v>0.2644</v>
      </c>
    </row>
    <row r="20" customFormat="false" ht="11.25" hidden="false" customHeight="false" outlineLevel="0" collapsed="false">
      <c r="A20" s="412" t="s">
        <v>553</v>
      </c>
      <c r="B20" s="412"/>
      <c r="D20" s="380"/>
      <c r="E20" s="413" t="n">
        <f aca="false">(((1+E10+E11+E12)*(1+E13)*(1+E14))/(1-E18))-1</f>
        <v>0.275752156405035</v>
      </c>
      <c r="G20" s="381"/>
      <c r="H20" s="414" t="n">
        <f aca="false">(((1+H10+H11+H12)*(1+H13)*(1+H14))/(1-H18))-1</f>
        <v>0.304308444181309</v>
      </c>
    </row>
    <row r="21" customFormat="false" ht="11.25" hidden="false" customHeight="false" outlineLevel="0" collapsed="false">
      <c r="A21" s="415" t="s">
        <v>554</v>
      </c>
      <c r="B21" s="415"/>
      <c r="D21" s="380"/>
      <c r="E21" s="416"/>
      <c r="G21" s="381"/>
      <c r="H21" s="417"/>
    </row>
    <row r="22" customFormat="false" ht="12.75" hidden="false" customHeight="false" outlineLevel="0" collapsed="false">
      <c r="A22" s="418" t="s">
        <v>555</v>
      </c>
      <c r="B22" s="418"/>
      <c r="N22" s="419"/>
    </row>
    <row r="23" customFormat="false" ht="12.75" hidden="false" customHeight="false" outlineLevel="0" collapsed="false">
      <c r="A23" s="420"/>
      <c r="B23" s="420"/>
      <c r="N23" s="419"/>
    </row>
    <row r="24" customFormat="false" ht="12.75" hidden="false" customHeight="false" outlineLevel="0" collapsed="false">
      <c r="A24" s="375" t="s">
        <v>556</v>
      </c>
      <c r="B24" s="375"/>
      <c r="D24" s="375" t="s">
        <v>557</v>
      </c>
      <c r="E24" s="375"/>
      <c r="F24" s="375"/>
      <c r="G24" s="375"/>
      <c r="H24" s="375"/>
      <c r="N24" s="419"/>
    </row>
    <row r="25" customFormat="false" ht="11.25" hidden="false" customHeight="false" outlineLevel="0" collapsed="false">
      <c r="D25" s="377" t="s">
        <v>520</v>
      </c>
      <c r="E25" s="377"/>
      <c r="G25" s="377"/>
      <c r="H25" s="377"/>
      <c r="J25" s="376" t="s">
        <v>558</v>
      </c>
    </row>
    <row r="26" customFormat="false" ht="11.25" hidden="false" customHeight="false" outlineLevel="0" collapsed="false">
      <c r="A26" s="378" t="s">
        <v>522</v>
      </c>
      <c r="B26" s="379" t="s">
        <v>523</v>
      </c>
      <c r="D26" s="380" t="s">
        <v>524</v>
      </c>
      <c r="E26" s="380"/>
      <c r="G26" s="381" t="s">
        <v>525</v>
      </c>
      <c r="H26" s="381"/>
      <c r="K26" s="421" t="s">
        <v>526</v>
      </c>
      <c r="L26" s="421" t="s">
        <v>527</v>
      </c>
      <c r="M26" s="421" t="s">
        <v>528</v>
      </c>
    </row>
    <row r="27" customFormat="false" ht="11.25" hidden="false" customHeight="false" outlineLevel="0" collapsed="false">
      <c r="A27" s="383" t="s">
        <v>529</v>
      </c>
      <c r="B27" s="384" t="s">
        <v>530</v>
      </c>
      <c r="C27" s="402"/>
      <c r="D27" s="385" t="s">
        <v>530</v>
      </c>
      <c r="E27" s="386" t="n">
        <v>0.015</v>
      </c>
      <c r="G27" s="387" t="s">
        <v>530</v>
      </c>
      <c r="H27" s="388" t="n">
        <v>0.0345</v>
      </c>
      <c r="J27" s="389" t="s">
        <v>531</v>
      </c>
      <c r="K27" s="390" t="n">
        <v>0.015</v>
      </c>
      <c r="L27" s="390" t="n">
        <v>0.0345</v>
      </c>
      <c r="M27" s="390" t="n">
        <v>0.0449</v>
      </c>
    </row>
    <row r="28" customFormat="false" ht="11.25" hidden="false" customHeight="false" outlineLevel="0" collapsed="false">
      <c r="A28" s="391" t="s">
        <v>532</v>
      </c>
      <c r="B28" s="392" t="s">
        <v>533</v>
      </c>
      <c r="C28" s="402"/>
      <c r="D28" s="387" t="s">
        <v>533</v>
      </c>
      <c r="E28" s="393" t="n">
        <v>0.0048</v>
      </c>
      <c r="G28" s="387" t="s">
        <v>533</v>
      </c>
      <c r="H28" s="393" t="n">
        <v>0.0048</v>
      </c>
      <c r="J28" s="422" t="s">
        <v>534</v>
      </c>
      <c r="K28" s="423" t="n">
        <v>0.003</v>
      </c>
      <c r="L28" s="423" t="n">
        <v>0.0048</v>
      </c>
      <c r="M28" s="423" t="n">
        <v>0.0082</v>
      </c>
    </row>
    <row r="29" customFormat="false" ht="11.25" hidden="false" customHeight="false" outlineLevel="0" collapsed="false">
      <c r="A29" s="383" t="s">
        <v>535</v>
      </c>
      <c r="B29" s="384" t="s">
        <v>536</v>
      </c>
      <c r="D29" s="385" t="s">
        <v>536</v>
      </c>
      <c r="E29" s="396" t="n">
        <v>0.0085</v>
      </c>
      <c r="G29" s="387" t="s">
        <v>536</v>
      </c>
      <c r="H29" s="393" t="n">
        <v>0.0085</v>
      </c>
      <c r="J29" s="397" t="s">
        <v>537</v>
      </c>
      <c r="K29" s="390" t="n">
        <v>0.0056</v>
      </c>
      <c r="L29" s="390" t="n">
        <v>0.0085</v>
      </c>
      <c r="M29" s="390" t="n">
        <v>0.0089</v>
      </c>
    </row>
    <row r="30" customFormat="false" ht="11.25" hidden="false" customHeight="false" outlineLevel="0" collapsed="false">
      <c r="A30" s="391" t="s">
        <v>538</v>
      </c>
      <c r="B30" s="392" t="s">
        <v>539</v>
      </c>
      <c r="D30" s="398" t="s">
        <v>539</v>
      </c>
      <c r="E30" s="399" t="n">
        <v>0.0085</v>
      </c>
      <c r="G30" s="398" t="s">
        <v>539</v>
      </c>
      <c r="H30" s="399" t="n">
        <v>0.0085</v>
      </c>
      <c r="J30" s="422" t="s">
        <v>540</v>
      </c>
      <c r="K30" s="423" t="n">
        <v>0.0085</v>
      </c>
      <c r="L30" s="423" t="n">
        <v>0.0085</v>
      </c>
      <c r="M30" s="423" t="n">
        <v>0.0111</v>
      </c>
    </row>
    <row r="31" customFormat="false" ht="11.25" hidden="false" customHeight="false" outlineLevel="0" collapsed="false">
      <c r="A31" s="400" t="s">
        <v>541</v>
      </c>
      <c r="B31" s="401" t="s">
        <v>542</v>
      </c>
      <c r="D31" s="403" t="s">
        <v>542</v>
      </c>
      <c r="E31" s="404" t="n">
        <v>0.0622</v>
      </c>
      <c r="G31" s="398" t="s">
        <v>542</v>
      </c>
      <c r="H31" s="399" t="n">
        <v>0.0511</v>
      </c>
      <c r="J31" s="397" t="s">
        <v>543</v>
      </c>
      <c r="K31" s="390" t="n">
        <v>0.035</v>
      </c>
      <c r="L31" s="390" t="n">
        <v>0.0511</v>
      </c>
      <c r="M31" s="390" t="n">
        <v>0.0622</v>
      </c>
    </row>
    <row r="32" customFormat="false" ht="11.25" hidden="false" customHeight="false" outlineLevel="0" collapsed="false">
      <c r="A32" s="405" t="s">
        <v>544</v>
      </c>
      <c r="B32" s="406"/>
      <c r="D32" s="398" t="s">
        <v>545</v>
      </c>
      <c r="E32" s="399" t="n">
        <v>0.0365</v>
      </c>
      <c r="F32" s="424"/>
      <c r="G32" s="398" t="s">
        <v>545</v>
      </c>
      <c r="H32" s="399" t="n">
        <v>0.0365</v>
      </c>
    </row>
    <row r="33" customFormat="false" ht="11.25" hidden="false" customHeight="false" outlineLevel="0" collapsed="false">
      <c r="A33" s="400" t="s">
        <v>546</v>
      </c>
      <c r="B33" s="401" t="s">
        <v>545</v>
      </c>
      <c r="D33" s="403" t="s">
        <v>548</v>
      </c>
      <c r="E33" s="404" t="n">
        <v>0</v>
      </c>
      <c r="G33" s="398" t="s">
        <v>548</v>
      </c>
      <c r="H33" s="399" t="n">
        <v>0.02</v>
      </c>
    </row>
    <row r="34" customFormat="false" ht="11.25" hidden="false" customHeight="false" outlineLevel="0" collapsed="false">
      <c r="A34" s="407" t="s">
        <v>550</v>
      </c>
      <c r="B34" s="406" t="s">
        <v>548</v>
      </c>
      <c r="C34" s="424"/>
      <c r="D34" s="385" t="s">
        <v>551</v>
      </c>
      <c r="E34" s="396" t="n">
        <f aca="false">E33+E32</f>
        <v>0.0365</v>
      </c>
      <c r="F34" s="425"/>
      <c r="G34" s="387" t="s">
        <v>559</v>
      </c>
      <c r="H34" s="393" t="n">
        <f aca="false">H33+H32</f>
        <v>0.0565</v>
      </c>
      <c r="J34" s="426" t="s">
        <v>560</v>
      </c>
      <c r="K34" s="426"/>
      <c r="L34" s="426"/>
      <c r="M34" s="426"/>
    </row>
    <row r="35" customFormat="false" ht="11.25" hidden="false" customHeight="false" outlineLevel="0" collapsed="false">
      <c r="A35" s="427" t="s">
        <v>552</v>
      </c>
      <c r="B35" s="401" t="s">
        <v>551</v>
      </c>
      <c r="C35" s="425"/>
      <c r="D35" s="380" t="s">
        <v>2</v>
      </c>
      <c r="E35" s="410"/>
      <c r="G35" s="381" t="s">
        <v>2</v>
      </c>
      <c r="H35" s="411"/>
      <c r="K35" s="421" t="s">
        <v>526</v>
      </c>
      <c r="L35" s="421" t="s">
        <v>527</v>
      </c>
      <c r="M35" s="421" t="s">
        <v>528</v>
      </c>
    </row>
    <row r="36" customFormat="false" ht="11.25" hidden="false" customHeight="false" outlineLevel="0" collapsed="false">
      <c r="A36" s="412" t="s">
        <v>553</v>
      </c>
      <c r="B36" s="412"/>
      <c r="D36" s="380"/>
      <c r="E36" s="413" t="n">
        <f aca="false">(((1+E27+E28+E29)*(1+E30)*(1+E31))/(1-E34))-1</f>
        <v>0.143273972195122</v>
      </c>
      <c r="G36" s="381"/>
      <c r="H36" s="414" t="n">
        <f aca="false">(((1+H27+H28+H29)*(1+H30)*(1+H31))/(1-H34))-1</f>
        <v>0.177216737604663</v>
      </c>
      <c r="K36" s="390" t="n">
        <v>0.111</v>
      </c>
      <c r="L36" s="390" t="n">
        <v>0.1402</v>
      </c>
      <c r="M36" s="390" t="n">
        <v>0.168</v>
      </c>
    </row>
    <row r="37" customFormat="false" ht="11.25" hidden="false" customHeight="false" outlineLevel="0" collapsed="false">
      <c r="A37" s="415" t="s">
        <v>554</v>
      </c>
      <c r="B37" s="415"/>
      <c r="D37" s="380"/>
      <c r="E37" s="416"/>
      <c r="G37" s="381"/>
      <c r="H37" s="417"/>
    </row>
    <row r="38" customFormat="false" ht="11.25" hidden="false" customHeight="false" outlineLevel="0" collapsed="false">
      <c r="A38" s="418" t="s">
        <v>555</v>
      </c>
      <c r="B38" s="418"/>
    </row>
    <row r="39" customFormat="false" ht="11.25" hidden="false" customHeight="false" outlineLevel="0" collapsed="false">
      <c r="D39" s="376"/>
    </row>
    <row r="40" customFormat="false" ht="11.25" hidden="false" customHeight="false" outlineLevel="0" collapsed="false">
      <c r="D40" s="376"/>
    </row>
    <row r="41" customFormat="false" ht="11.25" hidden="false" customHeight="false" outlineLevel="0" collapsed="false">
      <c r="D41" s="376"/>
    </row>
    <row r="43" customFormat="false" ht="11.25" hidden="false" customHeight="false" outlineLevel="0" collapsed="false">
      <c r="A43" s="371"/>
      <c r="B43" s="371"/>
      <c r="C43" s="371"/>
      <c r="D43" s="371"/>
      <c r="E43" s="371"/>
    </row>
    <row r="44" customFormat="false" ht="12" hidden="false" customHeight="false" outlineLevel="0" collapsed="false">
      <c r="A44" s="428"/>
      <c r="B44" s="429"/>
      <c r="C44" s="429"/>
      <c r="D44" s="429"/>
      <c r="E44" s="429"/>
      <c r="G44" s="430"/>
      <c r="H44" s="430"/>
      <c r="I44" s="430"/>
    </row>
    <row r="45" customFormat="false" ht="12.75" hidden="false" customHeight="true" outlineLevel="0" collapsed="false">
      <c r="A45" s="277" t="s">
        <v>417</v>
      </c>
      <c r="B45" s="419"/>
      <c r="C45" s="419"/>
      <c r="D45" s="419"/>
      <c r="E45" s="419"/>
      <c r="F45" s="419"/>
      <c r="G45" s="319" t="s">
        <v>306</v>
      </c>
      <c r="H45" s="319"/>
      <c r="I45" s="319"/>
      <c r="J45" s="419"/>
      <c r="K45" s="419"/>
      <c r="L45" s="419"/>
      <c r="M45" s="431"/>
    </row>
    <row r="46" customFormat="false" ht="12.75" hidden="false" customHeight="true" outlineLevel="0" collapsed="false">
      <c r="A46" s="277" t="s">
        <v>307</v>
      </c>
      <c r="B46" s="419"/>
      <c r="C46" s="419"/>
      <c r="D46" s="419"/>
      <c r="E46" s="419"/>
      <c r="F46" s="419"/>
      <c r="G46" s="319" t="s">
        <v>418</v>
      </c>
      <c r="H46" s="319"/>
      <c r="I46" s="319"/>
      <c r="J46" s="419"/>
      <c r="K46" s="419"/>
      <c r="L46" s="419"/>
      <c r="M46" s="432"/>
    </row>
    <row r="47" customFormat="false" ht="12.75" hidden="false" customHeight="true" outlineLevel="0" collapsed="false">
      <c r="A47" s="277" t="s">
        <v>419</v>
      </c>
      <c r="B47" s="429"/>
      <c r="C47" s="429"/>
      <c r="D47" s="429"/>
      <c r="E47" s="429"/>
      <c r="G47" s="319" t="s">
        <v>420</v>
      </c>
      <c r="H47" s="319"/>
      <c r="I47" s="319"/>
      <c r="J47" s="433"/>
      <c r="K47" s="433"/>
      <c r="L47" s="433"/>
      <c r="M47" s="431"/>
    </row>
    <row r="48" customFormat="false" ht="12.75" hidden="false" customHeight="true" outlineLevel="0" collapsed="false">
      <c r="A48" s="277" t="s">
        <v>421</v>
      </c>
      <c r="B48" s="429"/>
      <c r="C48" s="429"/>
      <c r="D48" s="429"/>
      <c r="E48" s="429"/>
      <c r="G48" s="295" t="s">
        <v>422</v>
      </c>
      <c r="H48" s="295"/>
      <c r="I48" s="295"/>
      <c r="J48" s="433"/>
      <c r="K48" s="433"/>
      <c r="L48" s="433"/>
      <c r="M48" s="431"/>
    </row>
    <row r="49" customFormat="false" ht="12.75" hidden="false" customHeight="true" outlineLevel="0" collapsed="false">
      <c r="A49" s="431"/>
      <c r="B49" s="419"/>
      <c r="C49" s="419"/>
      <c r="D49" s="419"/>
      <c r="E49" s="419"/>
      <c r="F49" s="419"/>
      <c r="G49" s="434"/>
      <c r="H49" s="431"/>
      <c r="I49" s="431"/>
      <c r="J49" s="431"/>
      <c r="K49" s="431"/>
      <c r="L49" s="431"/>
      <c r="M49" s="431"/>
    </row>
    <row r="50" customFormat="false" ht="15.75" hidden="false" customHeight="false" outlineLevel="0" collapsed="false">
      <c r="A50" s="435"/>
    </row>
  </sheetData>
  <mergeCells count="35">
    <mergeCell ref="A1:M1"/>
    <mergeCell ref="A2:M2"/>
    <mergeCell ref="A3:M3"/>
    <mergeCell ref="A4:M4"/>
    <mergeCell ref="A5:M5"/>
    <mergeCell ref="A6:M6"/>
    <mergeCell ref="A7:B7"/>
    <mergeCell ref="D7:H7"/>
    <mergeCell ref="D8:E8"/>
    <mergeCell ref="G8:H8"/>
    <mergeCell ref="D9:E9"/>
    <mergeCell ref="G9:H9"/>
    <mergeCell ref="D19:D21"/>
    <mergeCell ref="G19:G21"/>
    <mergeCell ref="A20:B20"/>
    <mergeCell ref="A21:B21"/>
    <mergeCell ref="A22:B22"/>
    <mergeCell ref="A24:B24"/>
    <mergeCell ref="D24:H24"/>
    <mergeCell ref="D25:E25"/>
    <mergeCell ref="G25:H25"/>
    <mergeCell ref="D26:E26"/>
    <mergeCell ref="G26:H26"/>
    <mergeCell ref="D35:D37"/>
    <mergeCell ref="G35:G37"/>
    <mergeCell ref="A36:B36"/>
    <mergeCell ref="A37:B37"/>
    <mergeCell ref="A38:B38"/>
    <mergeCell ref="A43:E43"/>
    <mergeCell ref="G45:I45"/>
    <mergeCell ref="G46:I46"/>
    <mergeCell ref="G47:I47"/>
    <mergeCell ref="J47:L47"/>
    <mergeCell ref="G48:I48"/>
    <mergeCell ref="J48:L4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53:28Z</dcterms:created>
  <dc:creator>RAFAEL A. COSTA</dc:creator>
  <dc:description/>
  <dc:language>en-US</dc:language>
  <cp:lastModifiedBy>User</cp:lastModifiedBy>
  <cp:lastPrinted>2019-12-10T09:35:54Z</cp:lastPrinted>
  <dcterms:modified xsi:type="dcterms:W3CDTF">2019-12-10T11:22:02Z</dcterms:modified>
  <cp:revision>0</cp:revision>
  <dc:subject/>
  <dc:title/>
</cp:coreProperties>
</file>